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" sheetId="1" state="visible" r:id="rId2"/>
    <sheet name="FI" sheetId="2" state="visible" r:id="rId3"/>
    <sheet name="page de garde" sheetId="3" state="visible" r:id="rId4"/>
    <sheet name="FAQ" sheetId="4" state="visible" r:id="rId5"/>
  </sheets>
  <externalReferences>
    <externalReference r:id="rId6"/>
  </externalReferences>
  <definedNames>
    <definedName function="false" hidden="false" localSheetId="0" name="_xlnm.Print_Area" vbProcedure="false">AR!$A$1:$AN$209</definedName>
    <definedName function="false" hidden="false" localSheetId="0" name="_xlnm.Print_Titles" vbProcedure="false">AR!$1:$11</definedName>
    <definedName function="false" hidden="false" localSheetId="1" name="_xlnm.Print_Area" vbProcedure="false">FI!$A$1:$N$210</definedName>
    <definedName function="false" hidden="false" localSheetId="1" name="_xlnm.Print_Titles" vbProcedure="false">FI!$1:$8</definedName>
    <definedName function="false" hidden="false" localSheetId="2" name="_xlnm.Print_Area" vbProcedure="false">'page de garde'!$A$1:$I$43</definedName>
    <definedName function="false" hidden="false" name="Aankomsten" vbProcedure="false">#REF!</definedName>
    <definedName function="false" hidden="false" name="FR" vbProcedure="false">AR!$S$4:$S$9</definedName>
    <definedName function="false" hidden="false" name="NL" vbProcedure="false">AR!$K$4:$K$9</definedName>
    <definedName function="false" hidden="false" name="Pki" vbProcedure="false">#REF!</definedName>
    <definedName function="false" hidden="false" name="PKI1" vbProcedure="false">#REF!</definedName>
    <definedName function="false" hidden="false" name="Pvol" vbProcedure="false">AR!$X$4:$X$9</definedName>
    <definedName function="false" hidden="false" name="Pvol1" vbProcedure="false">#REF!</definedName>
    <definedName function="false" hidden="false" name="Status" vbProcedure="false">#REF!</definedName>
    <definedName function="false" hidden="false" name="Statusµ" vbProcedure="false">#REF!</definedName>
    <definedName function="false" hidden="false" name="Symbool" vbProcedure="false">AR!$I$4:$I$9</definedName>
    <definedName function="false" hidden="false" name="Symbool1" vbProcedure="false">#REF!</definedName>
    <definedName function="false" hidden="false" name="Vertrekken" vbProcedure="false">#REF!</definedName>
    <definedName function="false" hidden="false" name="_xlfn_COUNTIFS" vbProcedure="false"/>
    <definedName function="false" hidden="false" localSheetId="0" name="Excel_BuiltIn__FilterDatabase" vbProcedure="false">AR!$A$11:$BT$818</definedName>
    <definedName function="false" hidden="false" localSheetId="2" name="Pki" vbProcedure="false">[1]AR!$A$1:$B$2</definedName>
    <definedName function="false" hidden="false" localSheetId="2" name="Symbool" vbProcedure="false">[1]AR!$N$2:$N$10</definedName>
    <definedName function="false" hidden="false" localSheetId="3" name="_Toc340499297" vbProcedure="false">FAQ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REGISTRE DE PRESENCE</t>
  </si>
  <si>
    <t xml:space="preserve">X</t>
  </si>
  <si>
    <t xml:space="preserve">Occupée</t>
  </si>
  <si>
    <t xml:space="preserve">CPAS</t>
  </si>
  <si>
    <t xml:space="preserve">L</t>
  </si>
  <si>
    <t xml:space="preserve">Libre adulte</t>
  </si>
  <si>
    <t xml:space="preserve">V</t>
  </si>
  <si>
    <t xml:space="preserve">Libre enfant</t>
  </si>
  <si>
    <t xml:space="preserve">Contact</t>
  </si>
  <si>
    <t xml:space="preserve">S</t>
  </si>
  <si>
    <t xml:space="preserve">Structurelle</t>
  </si>
  <si>
    <t xml:space="preserve">Tél. :</t>
  </si>
  <si>
    <t xml:space="preserve">J</t>
  </si>
  <si>
    <t xml:space="preserve">Justice de paix</t>
  </si>
  <si>
    <t xml:space="preserve">Mail:</t>
  </si>
  <si>
    <t xml:space="preserve">G</t>
  </si>
  <si>
    <t xml:space="preserve">Suspension</t>
  </si>
  <si>
    <t xml:space="preserve">VEUILLEZ CHANGER LE MOIS ICI</t>
  </si>
  <si>
    <t xml:space="preserve">MOIS :</t>
  </si>
  <si>
    <t xml:space="preserve">struct en</t>
  </si>
  <si>
    <t xml:space="preserve">struct ad</t>
  </si>
  <si>
    <t xml:space="preserve">bedrag volw</t>
  </si>
  <si>
    <t xml:space="preserve">bedrag ki</t>
  </si>
  <si>
    <t xml:space="preserve">Adresse ILA</t>
  </si>
  <si>
    <t xml:space="preserve">N° National</t>
  </si>
  <si>
    <t xml:space="preserve">Date de naissance</t>
  </si>
  <si>
    <t xml:space="preserve">Nom</t>
  </si>
  <si>
    <t xml:space="preserve">Prénom</t>
  </si>
  <si>
    <t xml:space="preserve">N° SP</t>
  </si>
  <si>
    <t xml:space="preserve">Leeftijd</t>
  </si>
  <si>
    <t xml:space="preserve">%</t>
  </si>
  <si>
    <t xml:space="preserve">Nbr OQP</t>
  </si>
  <si>
    <t xml:space="preserve">Totaal Bedrag</t>
  </si>
  <si>
    <t xml:space="preserve">Bedrag volw</t>
  </si>
  <si>
    <t xml:space="preserve">Aantal Vrije plaatsen Kinderen</t>
  </si>
  <si>
    <t xml:space="preserve">Aantal Vrije plaatsen Volwassenen</t>
  </si>
  <si>
    <t xml:space="preserve">Date:</t>
  </si>
  <si>
    <t xml:space="preserve">Pour le CPAS:</t>
  </si>
  <si>
    <t xml:space="preserve">Directeur général</t>
  </si>
  <si>
    <t xml:space="preserve">Président(e) de CPAS</t>
  </si>
  <si>
    <t xml:space="preserve">kalender</t>
  </si>
  <si>
    <t xml:space="preserve">aantal dagen</t>
  </si>
  <si>
    <t xml:space="preserve">Directrice générale</t>
  </si>
  <si>
    <t xml:space="preserve">Le secrétaire</t>
  </si>
  <si>
    <t xml:space="preserve">La secrétaire</t>
  </si>
  <si>
    <t xml:space="preserve">FORMULAIRE I</t>
  </si>
  <si>
    <t xml:space="preserve">MOIS</t>
  </si>
  <si>
    <t xml:space="preserve">CPAS :</t>
  </si>
  <si>
    <t xml:space="preserve">ADULTE</t>
  </si>
  <si>
    <t xml:space="preserve">Contact :</t>
  </si>
  <si>
    <t xml:space="preserve">ENFANT</t>
  </si>
  <si>
    <t xml:space="preserve">Mail :</t>
  </si>
  <si>
    <t xml:space="preserve">Nationalité</t>
  </si>
  <si>
    <t xml:space="preserve">Date de début</t>
  </si>
  <si>
    <t xml:space="preserve">Date de fin</t>
  </si>
  <si>
    <t xml:space="preserve">Nombre jours occupée</t>
  </si>
  <si>
    <t xml:space="preserve">Montant en EURO occupée</t>
  </si>
  <si>
    <t xml:space="preserve">Jours justice de paix </t>
  </si>
  <si>
    <t xml:space="preserve">Montant en EURO justice de paix</t>
  </si>
  <si>
    <t xml:space="preserve">Occupation Adulte</t>
  </si>
  <si>
    <t xml:space="preserve">Occupation Enfant</t>
  </si>
  <si>
    <t xml:space="preserve">TOTAL:</t>
  </si>
  <si>
    <t xml:space="preserve">EURO</t>
  </si>
  <si>
    <t xml:space="preserve">Nombre de jours dans le mois</t>
  </si>
  <si>
    <t xml:space="preserve">CONTRÔLE</t>
  </si>
  <si>
    <t xml:space="preserve">REMARQUE</t>
  </si>
  <si>
    <t xml:space="preserve">Nombre maximal de places conventionées</t>
  </si>
  <si>
    <t xml:space="preserve">MAXIMUM POSSIBLE</t>
  </si>
  <si>
    <t xml:space="preserve">Nombre de jours suspendus dans le mois</t>
  </si>
  <si>
    <t xml:space="preserve">NOMBRE OCCUPE ou JP</t>
  </si>
  <si>
    <t xml:space="preserve">Nombre de jours non-occupés dans le mois pour enfants</t>
  </si>
  <si>
    <t xml:space="preserve">NOMBRE INOCCUPE </t>
  </si>
  <si>
    <t xml:space="preserve">Montant total des jours non-occupés pour enfants</t>
  </si>
  <si>
    <t xml:space="preserve">NOMBRE SUSPENDU</t>
  </si>
  <si>
    <t xml:space="preserve">Nombre de jours non-occupés dans le mois pour adultes</t>
  </si>
  <si>
    <t xml:space="preserve">Montant total des jours non-occupés pour adultes</t>
  </si>
  <si>
    <t xml:space="preserve">RESTE DOIT ÊTRE 0 </t>
  </si>
  <si>
    <t xml:space="preserve">Montant total à payer</t>
  </si>
  <si>
    <t xml:space="preserve">Pour le CPAS, </t>
  </si>
  <si>
    <t xml:space="preserve">Président(e) CPAS</t>
  </si>
  <si>
    <t xml:space="preserve">Date :</t>
  </si>
  <si>
    <t xml:space="preserve">Fedasil</t>
  </si>
  <si>
    <t xml:space="preserve">Attn</t>
  </si>
  <si>
    <t xml:space="preserve">Service gestion des processus</t>
  </si>
  <si>
    <t xml:space="preserve">Département Arrivée</t>
  </si>
  <si>
    <t xml:space="preserve">Direction Services Opérationnels</t>
  </si>
  <si>
    <t xml:space="preserve">Rue des Chartreux 21</t>
  </si>
  <si>
    <t xml:space="preserve">1000 Bruxelles</t>
  </si>
  <si>
    <t xml:space="preserve">Mail</t>
  </si>
  <si>
    <t xml:space="preserve">form-i@fedasil.be</t>
  </si>
  <si>
    <t xml:space="preserve">concerne:</t>
  </si>
  <si>
    <t xml:space="preserve">Formulaire I du mois de </t>
  </si>
  <si>
    <t xml:space="preserve">Madame, Monsieur, </t>
  </si>
  <si>
    <t xml:space="preserve">Merci de trouver ci-joint les formulaires I, ainsi que le registre de présence du mois de </t>
  </si>
  <si>
    <t xml:space="preserve">concernant les structures d'accueil du CPAS de</t>
  </si>
  <si>
    <t xml:space="preserve">Le montant global s'élève à:</t>
  </si>
  <si>
    <t xml:space="preserve">€</t>
  </si>
  <si>
    <t xml:space="preserve">Nous vous en souhaitons bonne réception et nous restons à votre disposition pour tout</t>
  </si>
  <si>
    <t xml:space="preserve">renseignement complémentaire. </t>
  </si>
  <si>
    <t xml:space="preserve">En apposant votre signature sur le présent document, vous confirmez l'exactitude des documents </t>
  </si>
  <si>
    <t xml:space="preserve">annexés à la présente et des informations qui y sont contenues. </t>
  </si>
  <si>
    <t xml:space="preserve">Les pages jointes sont le registre de présence, le formulaire I et l'information d'arrivés et départs.</t>
  </si>
  <si>
    <t xml:space="preserve">Veuillez agréer, Madame, Monsieur, nos salutations distinguées, </t>
  </si>
  <si>
    <t xml:space="preserve">Ne pas envoyer cette page</t>
  </si>
  <si>
    <t xml:space="preserve">Cas</t>
  </si>
  <si>
    <t xml:space="preserve">Explication</t>
  </si>
  <si>
    <t xml:space="preserve">Exemple</t>
  </si>
  <si>
    <t xml:space="preserve">Place Libre</t>
  </si>
  <si>
    <t xml:space="preserve">Place Libre Adulte utiliser le code L                Place libre Enfant utiliser le code V                   Dès qu'une place est libre vous devez compter celle ci, selon la composition de base (voir tableau composition de base)</t>
  </si>
  <si>
    <r>
      <rPr>
        <i val="true"/>
        <u val="single"/>
        <sz val="11"/>
        <color rgb="FF000000"/>
        <rFont val="Calibri"/>
        <family val="2"/>
      </rPr>
      <t xml:space="preserve">Exemple</t>
    </r>
    <r>
      <rPr>
        <u val="single"/>
        <sz val="11"/>
        <color rgb="FF000000"/>
        <rFont val="Calibri"/>
        <family val="2"/>
      </rPr>
      <t xml:space="preserve"> </t>
    </r>
    <r>
      <rPr>
        <sz val="10"/>
        <rFont val="Arial"/>
        <family val="0"/>
      </rPr>
      <t xml:space="preserve">: Suite au départ d'une famille de 5 ( 4 adultes + 1 enfant ) le 10/05/2012, vous devez compter les places libres selon la composition de base càd 2 Libres adultes code L et 3 Libres enfants code V à partir du 11/05/2012 ( à condition que les places soient rendues libre avant 10 H00 le lendemain du départ de la famille )</t>
    </r>
  </si>
  <si>
    <t xml:space="preserve">Place structurelle (place perdue)</t>
  </si>
  <si>
    <t xml:space="preserve">Place structurelle = 40 % ou 22 % .              Utiliser le code S et mettre une date de naissance fictive adulte ou enfant selon la situation actuelle dans le logement. Une place perdue ne peut être réclamée si le cpas dispose d'un avenant à la convention. Un avenant suspend automatiquement une place structurelle (place perdue)</t>
  </si>
  <si>
    <r>
      <rPr>
        <i val="true"/>
        <u val="single"/>
        <sz val="11"/>
        <color rgb="FF000000"/>
        <rFont val="Calibri"/>
        <family val="2"/>
      </rPr>
      <t xml:space="preserve">Exemple</t>
    </r>
    <r>
      <rPr>
        <sz val="10"/>
        <rFont val="Arial"/>
        <family val="0"/>
      </rPr>
      <t xml:space="preserve"> : famille de 4 personnes dans un </t>
    </r>
    <r>
      <rPr>
        <b val="true"/>
        <sz val="11"/>
        <color rgb="FF000000"/>
        <rFont val="Calibri"/>
        <family val="2"/>
      </rPr>
      <t xml:space="preserve">logement de 5</t>
    </r>
    <r>
      <rPr>
        <sz val="10"/>
        <rFont val="Arial"/>
        <family val="0"/>
      </rPr>
      <t xml:space="preserve">, sur les 4 personnes il y a 2 adultes et 2 enfants la place structurelle doit se calculer à 22 % ( selon la composition de base le quota de 2 adultes est déjà rempli )</t>
    </r>
  </si>
  <si>
    <t xml:space="preserve">Avenant à la convention</t>
  </si>
  <si>
    <r>
      <rPr>
        <sz val="10"/>
        <rFont val="Arial"/>
        <family val="2"/>
      </rPr>
      <t xml:space="preserve">Vous pouvez faire une demande d'avenant à la convention </t>
    </r>
    <r>
      <rPr>
        <b val="true"/>
        <sz val="11"/>
        <color rgb="FF000000"/>
        <rFont val="Calibri"/>
        <family val="2"/>
      </rPr>
      <t xml:space="preserve">uniquement</t>
    </r>
    <r>
      <rPr>
        <sz val="10"/>
        <rFont val="Arial"/>
        <family val="0"/>
      </rPr>
      <t xml:space="preserve"> si toutes les places sont occupées dans le logement en question. Par ailleurs l'avenant à la convention prend automatiquement fin suite au départ de la famille 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ATTENTION: </t>
    </r>
    <r>
      <rPr>
        <sz val="11"/>
        <color rgb="FF000000"/>
        <rFont val="Calibri"/>
        <family val="2"/>
      </rPr>
      <t xml:space="preserve">L'avenant à la convention doit toujours être envoyé en double exemplaire original avec une preuve ( acte de naissance ou document de désignation du disptaching )</t>
    </r>
  </si>
  <si>
    <r>
      <rPr>
        <i val="true"/>
        <u val="single"/>
        <sz val="11"/>
        <color rgb="FF000000"/>
        <rFont val="Calibri"/>
        <family val="2"/>
      </rPr>
      <t xml:space="preserve">Exemple : </t>
    </r>
    <r>
      <rPr>
        <sz val="11"/>
        <color rgb="FF000000"/>
        <rFont val="Calibri"/>
        <family val="2"/>
      </rPr>
      <t xml:space="preserve">Si un avenant à la convention débute le 05/05/2012 vous devez mettre le code G du 01/05/2012 au 04/05/2012.                                                 Si un avenant à la convention prend fin le 05/05/2012 vous devez mettre le code G à partir du 06/05/2012 jusqu'à la fin du mois. ( Et le mois d'après ne plus compter cette place )</t>
    </r>
  </si>
  <si>
    <t xml:space="preserve">Majorité en cours du mois</t>
  </si>
  <si>
    <t xml:space="preserve">Si une personne devient majeure en cours de mois alors vous pouvez compter cette personnes à 100 % à partir du jour de sa naissance. ( utiliser 2 lignes pour une seule et même personne )</t>
  </si>
  <si>
    <r>
      <rPr>
        <i val="true"/>
        <u val="single"/>
        <sz val="11"/>
        <color rgb="FF000000"/>
        <rFont val="Calibri"/>
        <family val="2"/>
      </rPr>
      <t xml:space="preserve">Exemple </t>
    </r>
    <r>
      <rPr>
        <i val="true"/>
        <sz val="11"/>
        <color rgb="FF000000"/>
        <rFont val="Calibri"/>
        <family val="2"/>
      </rPr>
      <t xml:space="preserve">:</t>
    </r>
    <r>
      <rPr>
        <sz val="10"/>
        <rFont val="Arial"/>
        <family val="0"/>
      </rPr>
      <t xml:space="preserve"> </t>
    </r>
    <r>
      <rPr>
        <b val="true"/>
        <sz val="11"/>
        <color rgb="FF000000"/>
        <rFont val="Calibri"/>
        <family val="2"/>
      </rPr>
      <t xml:space="preserve">date de naissance le 15/05/2012
1ière ligne</t>
    </r>
    <r>
      <rPr>
        <sz val="10"/>
        <rFont val="Arial"/>
        <family val="0"/>
      </rPr>
      <t xml:space="preserve">: mettre la date de naissance effective: du 1 au 14 à 55% avec le code X ( du 15/05 au 31/05 laisser vide )
</t>
    </r>
    <r>
      <rPr>
        <b val="true"/>
        <sz val="11"/>
        <color rgb="FF000000"/>
        <rFont val="Calibri"/>
        <family val="2"/>
      </rPr>
      <t xml:space="preserve">2ième ligne</t>
    </r>
    <r>
      <rPr>
        <sz val="10"/>
        <rFont val="Arial"/>
        <family val="0"/>
      </rPr>
      <t xml:space="preserve">: mettre une date de naissance fictive adulte (ex.01/01/1990)  du 15 au 31/05 à 100% avec le code X (du 01/05 au 14/05 laisser vide)</t>
    </r>
  </si>
  <si>
    <t xml:space="preserve">composition de base</t>
  </si>
  <si>
    <t xml:space="preserve">2 places</t>
  </si>
  <si>
    <t xml:space="preserve">= 2 adultes</t>
  </si>
  <si>
    <t xml:space="preserve">3 places</t>
  </si>
  <si>
    <t xml:space="preserve">= 2 adultes + 1 enfant</t>
  </si>
  <si>
    <t xml:space="preserve">4 places</t>
  </si>
  <si>
    <t xml:space="preserve">= 2 adultes + 2 enfants</t>
  </si>
  <si>
    <t xml:space="preserve">5 places</t>
  </si>
  <si>
    <t xml:space="preserve">= 2 adultes + 3 enfants</t>
  </si>
  <si>
    <t xml:space="preserve">6 places</t>
  </si>
  <si>
    <t xml:space="preserve">= 2 adultes + 4 enfants</t>
  </si>
  <si>
    <t xml:space="preserve">7 places</t>
  </si>
  <si>
    <t xml:space="preserve">= 2 adultes + 5 enfants</t>
  </si>
  <si>
    <t xml:space="preserve">8 places</t>
  </si>
  <si>
    <t xml:space="preserve">= 2 adultes + 6 enfan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.00"/>
    <numFmt numFmtId="167" formatCode="[$-409]mmm\-yy"/>
    <numFmt numFmtId="168" formatCode="0%"/>
    <numFmt numFmtId="169" formatCode="#,##0.00&quot; €&quot;;[RED]\-#,##0.00&quot; €&quot;"/>
    <numFmt numFmtId="170" formatCode="@"/>
    <numFmt numFmtId="171" formatCode="0.0"/>
    <numFmt numFmtId="172" formatCode="General"/>
    <numFmt numFmtId="173" formatCode="[$-409]m/d/yyyy"/>
    <numFmt numFmtId="174" formatCode="_-* #,##0.00\ _€_-;\-* #,##0.00\ _€_-;_-* \-??\ _€_-;_-@_-"/>
    <numFmt numFmtId="175" formatCode="mmmm\-yy"/>
    <numFmt numFmtId="176" formatCode="dd/mm/yy"/>
    <numFmt numFmtId="177" formatCode="0"/>
    <numFmt numFmtId="178" formatCode="#,##0.00_ ;\-#,##0.00\ "/>
    <numFmt numFmtId="179" formatCode="#,##0_ ;\-#,##0\ "/>
    <numFmt numFmtId="180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FFFFFF"/>
      <name val="바탕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sz val="10"/>
      <color rgb="FF00009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1"/>
      <color rgb="FF0066CC"/>
      <name val="Berlin Sans FB"/>
      <family val="2"/>
    </font>
    <font>
      <u val="single"/>
      <sz val="10"/>
      <name val="Arial"/>
      <family val="2"/>
    </font>
    <font>
      <b val="true"/>
      <sz val="36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kening" xfId="21"/>
    <cellStyle name="Calculation" xfId="22"/>
    <cellStyle name="Gekoppelde cel" xfId="23"/>
    <cellStyle name="Goed" xfId="24"/>
    <cellStyle name="Good 1" xfId="25"/>
    <cellStyle name="Linked Cell" xfId="26"/>
    <cellStyle name="Neutraal" xfId="27"/>
    <cellStyle name="Neutral 1" xfId="28"/>
    <cellStyle name="Normal_tableau tarif enfant" xfId="29"/>
    <cellStyle name="Standaard 2" xfId="30"/>
    <cellStyle name="Titel" xfId="31"/>
    <cellStyle name="Title" xfId="32"/>
    <cellStyle name="Totaal" xfId="33"/>
    <cellStyle name="Total" xfId="34"/>
    <cellStyle name="Waarschuwingstekst" xfId="35"/>
    <cellStyle name="Warning Text" xfId="36"/>
    <cellStyle name="*unknown*" xfId="20" builtinId="8"/>
  </cellStyles>
  <dxfs count="12">
    <dxf>
      <font>
        <name val="Arial"/>
        <family val="0"/>
        <b val="1"/>
        <i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7</xdr:row>
      <xdr:rowOff>30960</xdr:rowOff>
    </xdr:from>
    <xdr:to>
      <xdr:col>2</xdr:col>
      <xdr:colOff>775080</xdr:colOff>
      <xdr:row>7</xdr:row>
      <xdr:rowOff>255240</xdr:rowOff>
    </xdr:to>
    <xdr:sp>
      <xdr:nvSpPr>
        <xdr:cNvPr id="0" name="Line 55"/>
        <xdr:cNvSpPr/>
      </xdr:nvSpPr>
      <xdr:spPr>
        <a:xfrm flipH="1">
          <a:off x="3913920" y="1421640"/>
          <a:ext cx="7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s/Bureaublad/test%20form%20I%20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AR"/>
      <sheetName val="FI"/>
      <sheetName val="Arrivés - départ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orm-i@fedasil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" activeCellId="0" sqref="B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4.55"/>
    <col collapsed="false" customWidth="true" hidden="false" outlineLevel="0" max="3" min="3" style="2" width="11.66"/>
    <col collapsed="false" customWidth="true" hidden="false" outlineLevel="0" max="4" min="4" style="2" width="16.99"/>
    <col collapsed="false" customWidth="true" hidden="false" outlineLevel="0" max="5" min="5" style="3" width="16.88"/>
    <col collapsed="false" customWidth="true" hidden="false" outlineLevel="0" max="6" min="6" style="4" width="9.66"/>
    <col collapsed="false" customWidth="true" hidden="false" outlineLevel="0" max="8" min="7" style="3" width="3.99"/>
    <col collapsed="false" customWidth="true" hidden="false" outlineLevel="0" max="37" min="9" style="5" width="3.99"/>
    <col collapsed="false" customWidth="true" hidden="true" outlineLevel="0" max="38" min="38" style="5" width="9.99"/>
    <col collapsed="false" customWidth="true" hidden="false" outlineLevel="0" max="39" min="39" style="6" width="7.32"/>
    <col collapsed="false" customWidth="true" hidden="false" outlineLevel="0" max="40" min="40" style="5" width="5.87"/>
    <col collapsed="false" customWidth="true" hidden="true" outlineLevel="0" max="41" min="41" style="5" width="8.43"/>
    <col collapsed="false" customWidth="true" hidden="true" outlineLevel="0" max="42" min="42" style="2" width="11.32"/>
    <col collapsed="false" customWidth="true" hidden="true" outlineLevel="0" max="43" min="43" style="2" width="18.43"/>
    <col collapsed="false" customWidth="true" hidden="true" outlineLevel="0" max="44" min="44" style="2" width="9.43"/>
    <col collapsed="false" customWidth="true" hidden="true" outlineLevel="0" max="45" min="45" style="2" width="10.1"/>
    <col collapsed="false" customWidth="true" hidden="true" outlineLevel="0" max="46" min="46" style="2" width="10.32"/>
    <col collapsed="false" customWidth="true" hidden="true" outlineLevel="0" max="47" min="47" style="2" width="11.1"/>
    <col collapsed="false" customWidth="true" hidden="true" outlineLevel="0" max="48" min="48" style="2" width="10.1"/>
    <col collapsed="false" customWidth="true" hidden="true" outlineLevel="0" max="49" min="49" style="2" width="8.87"/>
    <col collapsed="false" customWidth="true" hidden="true" outlineLevel="0" max="50" min="50" style="2" width="9.33"/>
    <col collapsed="false" customWidth="true" hidden="true" outlineLevel="0" max="51" min="51" style="2" width="12.43"/>
    <col collapsed="false" customWidth="true" hidden="true" outlineLevel="0" max="54" min="52" style="2" width="8.99"/>
    <col collapsed="false" customWidth="true" hidden="true" outlineLevel="0" max="55" min="55" style="2" width="8.66"/>
    <col collapsed="false" customWidth="true" hidden="true" outlineLevel="0" max="56" min="56" style="2" width="1.32"/>
    <col collapsed="false" customWidth="false" hidden="true" outlineLevel="0" max="59" min="57" style="2" width="9.1"/>
    <col collapsed="false" customWidth="false" hidden="false" outlineLevel="0" max="257" min="60" style="2" width="9.1"/>
  </cols>
  <sheetData>
    <row r="1" customFormat="false" ht="16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6"/>
      <c r="BB1" s="6"/>
    </row>
    <row r="2" customFormat="false" ht="13.8" hidden="false" customHeight="false" outlineLevel="0" collapsed="false">
      <c r="A2" s="8"/>
      <c r="F2" s="2"/>
      <c r="I2" s="9" t="s">
        <v>1</v>
      </c>
      <c r="J2" s="10"/>
      <c r="K2" s="11" t="s">
        <v>2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 t="n">
        <v>40.88</v>
      </c>
      <c r="Y2" s="12"/>
      <c r="Z2" s="13" t="n">
        <v>22.49</v>
      </c>
      <c r="AA2" s="13"/>
      <c r="AM2" s="5"/>
      <c r="AQ2" s="14"/>
      <c r="AR2" s="14"/>
      <c r="AS2" s="14"/>
      <c r="AT2" s="14"/>
      <c r="AU2" s="14"/>
    </row>
    <row r="3" customFormat="false" ht="15.9" hidden="false" customHeight="true" outlineLevel="0" collapsed="false">
      <c r="A3" s="15" t="s">
        <v>3</v>
      </c>
      <c r="B3" s="16"/>
      <c r="C3" s="16"/>
      <c r="D3" s="16"/>
      <c r="E3" s="16"/>
      <c r="F3" s="16"/>
      <c r="I3" s="17" t="s">
        <v>4</v>
      </c>
      <c r="J3" s="18"/>
      <c r="K3" s="19" t="s">
        <v>5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 t="n">
        <v>16.35</v>
      </c>
      <c r="Y3" s="20"/>
      <c r="Z3" s="21" t="n">
        <v>0</v>
      </c>
      <c r="AA3" s="21"/>
      <c r="AB3" s="22"/>
      <c r="AC3" s="22"/>
      <c r="AM3" s="5"/>
      <c r="AQ3" s="23"/>
      <c r="AR3" s="23"/>
      <c r="AS3" s="23"/>
      <c r="AT3" s="23"/>
      <c r="AU3" s="23"/>
    </row>
    <row r="4" customFormat="false" ht="15.9" hidden="false" customHeight="true" outlineLevel="0" collapsed="false">
      <c r="B4" s="24"/>
      <c r="C4" s="25"/>
      <c r="D4" s="26"/>
      <c r="E4" s="26"/>
      <c r="F4" s="26"/>
      <c r="I4" s="17" t="s">
        <v>6</v>
      </c>
      <c r="J4" s="18"/>
      <c r="K4" s="19" t="s">
        <v>7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7" t="n">
        <v>0</v>
      </c>
      <c r="Y4" s="27"/>
      <c r="Z4" s="21" t="n">
        <v>9</v>
      </c>
      <c r="AA4" s="21"/>
      <c r="AB4" s="22"/>
      <c r="AC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9" hidden="false" customHeight="true" outlineLevel="0" collapsed="false">
      <c r="A5" s="28" t="s">
        <v>8</v>
      </c>
      <c r="B5" s="16"/>
      <c r="C5" s="16"/>
      <c r="D5" s="16"/>
      <c r="E5" s="16"/>
      <c r="F5" s="16"/>
      <c r="I5" s="17" t="s">
        <v>9</v>
      </c>
      <c r="J5" s="18"/>
      <c r="K5" s="29" t="s">
        <v>10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0" t="n">
        <v>16.35</v>
      </c>
      <c r="Y5" s="20"/>
      <c r="Z5" s="21" t="n">
        <v>9</v>
      </c>
      <c r="AA5" s="21"/>
      <c r="AB5" s="22"/>
      <c r="AC5" s="22"/>
      <c r="AI5" s="30"/>
      <c r="AJ5" s="31"/>
      <c r="AK5" s="32"/>
      <c r="AL5" s="32"/>
      <c r="AM5" s="32"/>
      <c r="AN5" s="6"/>
    </row>
    <row r="6" customFormat="false" ht="15.9" hidden="false" customHeight="true" outlineLevel="0" collapsed="false">
      <c r="A6" s="28" t="s">
        <v>11</v>
      </c>
      <c r="B6" s="33"/>
      <c r="C6" s="33"/>
      <c r="D6" s="33"/>
      <c r="E6" s="33"/>
      <c r="F6" s="33"/>
      <c r="I6" s="17" t="s">
        <v>12</v>
      </c>
      <c r="J6" s="18"/>
      <c r="K6" s="29" t="s">
        <v>13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0" t="n">
        <v>16.35</v>
      </c>
      <c r="Y6" s="20"/>
      <c r="Z6" s="21" t="n">
        <v>9</v>
      </c>
      <c r="AA6" s="21"/>
      <c r="AB6" s="22"/>
      <c r="AC6" s="22"/>
      <c r="AM6" s="5"/>
    </row>
    <row r="7" customFormat="false" ht="15.9" hidden="false" customHeight="true" outlineLevel="0" collapsed="false">
      <c r="A7" s="28" t="s">
        <v>14</v>
      </c>
      <c r="B7" s="34"/>
      <c r="C7" s="34"/>
      <c r="D7" s="34"/>
      <c r="E7" s="34"/>
      <c r="F7" s="34"/>
      <c r="I7" s="35" t="s">
        <v>15</v>
      </c>
      <c r="J7" s="36"/>
      <c r="K7" s="37" t="s">
        <v>16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8" t="n">
        <v>0</v>
      </c>
      <c r="Y7" s="38"/>
      <c r="Z7" s="39" t="n">
        <v>0</v>
      </c>
      <c r="AA7" s="39"/>
      <c r="AB7" s="40"/>
      <c r="AC7" s="40"/>
      <c r="AM7" s="5"/>
    </row>
    <row r="8" customFormat="false" ht="20.1" hidden="false" customHeight="true" outlineLevel="0" collapsed="false">
      <c r="A8" s="41" t="s">
        <v>17</v>
      </c>
      <c r="B8" s="41"/>
      <c r="C8" s="41"/>
      <c r="D8" s="42"/>
      <c r="F8" s="3"/>
      <c r="AM8" s="5"/>
    </row>
    <row r="9" customFormat="false" ht="20.1" hidden="false" customHeight="true" outlineLevel="0" collapsed="false">
      <c r="A9" s="43" t="s">
        <v>18</v>
      </c>
      <c r="B9" s="44" t="n">
        <v>44197</v>
      </c>
      <c r="C9" s="44"/>
      <c r="F9" s="2"/>
      <c r="AM9" s="5"/>
    </row>
    <row r="10" customFormat="false" ht="13.2" hidden="false" customHeight="false" outlineLevel="0" collapsed="false">
      <c r="A10" s="45"/>
      <c r="F10" s="3"/>
      <c r="AM10" s="5"/>
      <c r="AW10" s="2" t="s">
        <v>19</v>
      </c>
      <c r="AX10" s="2" t="s">
        <v>20</v>
      </c>
      <c r="BA10" s="2" t="s">
        <v>21</v>
      </c>
      <c r="BB10" s="2" t="s">
        <v>22</v>
      </c>
    </row>
    <row r="11" s="53" customFormat="true" ht="65.25" hidden="false" customHeight="true" outlineLevel="0" collapsed="false">
      <c r="A11" s="46" t="s">
        <v>23</v>
      </c>
      <c r="B11" s="47" t="s">
        <v>24</v>
      </c>
      <c r="C11" s="46" t="s">
        <v>25</v>
      </c>
      <c r="D11" s="46" t="s">
        <v>26</v>
      </c>
      <c r="E11" s="46" t="s">
        <v>27</v>
      </c>
      <c r="F11" s="47" t="s">
        <v>28</v>
      </c>
      <c r="G11" s="47" t="n">
        <v>1</v>
      </c>
      <c r="H11" s="47" t="n">
        <v>2</v>
      </c>
      <c r="I11" s="47" t="n">
        <v>3</v>
      </c>
      <c r="J11" s="47" t="n">
        <v>4</v>
      </c>
      <c r="K11" s="47" t="n">
        <v>5</v>
      </c>
      <c r="L11" s="47" t="n">
        <v>6</v>
      </c>
      <c r="M11" s="47" t="n">
        <v>7</v>
      </c>
      <c r="N11" s="47" t="n">
        <v>8</v>
      </c>
      <c r="O11" s="47" t="n">
        <v>9</v>
      </c>
      <c r="P11" s="47" t="n">
        <v>10</v>
      </c>
      <c r="Q11" s="47" t="n">
        <v>11</v>
      </c>
      <c r="R11" s="47" t="n">
        <v>12</v>
      </c>
      <c r="S11" s="47" t="n">
        <v>13</v>
      </c>
      <c r="T11" s="47" t="n">
        <v>14</v>
      </c>
      <c r="U11" s="47" t="n">
        <v>15</v>
      </c>
      <c r="V11" s="47" t="n">
        <v>16</v>
      </c>
      <c r="W11" s="47" t="n">
        <v>17</v>
      </c>
      <c r="X11" s="47" t="n">
        <v>18</v>
      </c>
      <c r="Y11" s="47" t="n">
        <v>19</v>
      </c>
      <c r="Z11" s="47" t="n">
        <v>20</v>
      </c>
      <c r="AA11" s="47" t="n">
        <v>21</v>
      </c>
      <c r="AB11" s="47" t="n">
        <v>22</v>
      </c>
      <c r="AC11" s="47" t="n">
        <v>23</v>
      </c>
      <c r="AD11" s="47" t="n">
        <v>24</v>
      </c>
      <c r="AE11" s="47" t="n">
        <v>25</v>
      </c>
      <c r="AF11" s="47" t="n">
        <v>26</v>
      </c>
      <c r="AG11" s="47" t="n">
        <v>27</v>
      </c>
      <c r="AH11" s="47" t="n">
        <v>28</v>
      </c>
      <c r="AI11" s="47" t="n">
        <v>29</v>
      </c>
      <c r="AJ11" s="47" t="n">
        <v>30</v>
      </c>
      <c r="AK11" s="47" t="n">
        <v>31</v>
      </c>
      <c r="AL11" s="48" t="s">
        <v>29</v>
      </c>
      <c r="AM11" s="49" t="s">
        <v>30</v>
      </c>
      <c r="AN11" s="50" t="s">
        <v>31</v>
      </c>
      <c r="AO11" s="51" t="str">
        <f aca="false">CONCATENATE("Aantal ",K3)</f>
        <v>Aantal Libre adulte</v>
      </c>
      <c r="AP11" s="51" t="str">
        <f aca="false">CONCATENATE("Aantal ",K4)</f>
        <v>Aantal Libre enfant</v>
      </c>
      <c r="AQ11" s="51" t="str">
        <f aca="false">CONCATENATE("Aantal ",K5)</f>
        <v>Aantal Structurelle</v>
      </c>
      <c r="AR11" s="51" t="str">
        <f aca="false">CONCATENATE("Aantal ",K6)</f>
        <v>Aantal Justice de paix</v>
      </c>
      <c r="AS11" s="51" t="str">
        <f aca="false">CONCATENATE("Aantal ",K7)</f>
        <v>Aantal Suspension</v>
      </c>
      <c r="AT11" s="51" t="str">
        <f aca="false">CONCATENATE("Bedrag ",K2)</f>
        <v>Bedrag Occupée</v>
      </c>
      <c r="AU11" s="51" t="str">
        <f aca="false">CONCATENATE("Bedrag ",K3)</f>
        <v>Bedrag Libre adulte</v>
      </c>
      <c r="AV11" s="51" t="str">
        <f aca="false">CONCATENATE("Bedrag  ",K4)</f>
        <v>Bedrag  Libre enfant</v>
      </c>
      <c r="AW11" s="51" t="str">
        <f aca="false">CONCATENATE("Bedrag  ",K5)</f>
        <v>Bedrag  Structurelle</v>
      </c>
      <c r="AX11" s="51" t="str">
        <f aca="false">CONCATENATE("Bedrag  ",L5)</f>
        <v>Bedrag  </v>
      </c>
      <c r="AY11" s="51" t="str">
        <f aca="false">CONCATENATE("Bedrag  ",K6)</f>
        <v>Bedrag  Justice de paix</v>
      </c>
      <c r="AZ11" s="52" t="s">
        <v>32</v>
      </c>
      <c r="BA11" s="52" t="s">
        <v>33</v>
      </c>
      <c r="BB11" s="52" t="s">
        <v>22</v>
      </c>
      <c r="BC11" s="52" t="s">
        <v>34</v>
      </c>
      <c r="BD11" s="52" t="s">
        <v>35</v>
      </c>
    </row>
    <row r="12" s="1" customFormat="true" ht="13.2" hidden="false" customHeight="false" outlineLevel="0" collapsed="false">
      <c r="A12" s="54"/>
      <c r="B12" s="55"/>
      <c r="C12" s="56"/>
      <c r="D12" s="57"/>
      <c r="E12" s="57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 t="n">
        <f aca="false">($B$9-$C12)/365</f>
        <v>121.087671232877</v>
      </c>
      <c r="AM12" s="61" t="n">
        <f aca="false">IF(OR(AL12&lt;18,(AL12&gt;100)),55%,100%)</f>
        <v>0.55</v>
      </c>
      <c r="AN12" s="62" t="n">
        <f aca="false">COUNTIF($G12:$AK12,"X")</f>
        <v>0</v>
      </c>
      <c r="AO12" s="63" t="n">
        <f aca="false">COUNTIF($G12:$AK12,"L")</f>
        <v>0</v>
      </c>
      <c r="AP12" s="63" t="n">
        <f aca="false">COUNTIF($G12:$AK12,"V")</f>
        <v>0</v>
      </c>
      <c r="AQ12" s="63" t="n">
        <f aca="false">COUNTIF($G12:$AK12,"S")</f>
        <v>0</v>
      </c>
      <c r="AR12" s="63" t="n">
        <f aca="false">COUNTIF($G12:$AK12,"J")</f>
        <v>0</v>
      </c>
      <c r="AS12" s="63" t="n">
        <f aca="false">COUNTIF($G12:$AK12,"G")</f>
        <v>0</v>
      </c>
      <c r="AT12" s="64" t="n">
        <f aca="false">IF($AM12&gt;55%,$X$2*$AN12,$AN12*$Z$2)</f>
        <v>0</v>
      </c>
      <c r="AU12" s="65" t="n">
        <f aca="false">AO12*$X$3</f>
        <v>0</v>
      </c>
      <c r="AV12" s="66" t="n">
        <f aca="false">AP12*$Z$5</f>
        <v>0</v>
      </c>
      <c r="AW12" s="65" t="n">
        <f aca="false">IF($AM12=55%,AQ12*$Z$5,"0")</f>
        <v>0</v>
      </c>
      <c r="AX12" s="65" t="str">
        <f aca="false">IF($AM12=100%,AQ12*$X$5,"0")</f>
        <v>0</v>
      </c>
      <c r="AY12" s="64" t="n">
        <f aca="false">IF($AM12=55%,$Z$6*$AR12,$AR12*$X$6)</f>
        <v>0</v>
      </c>
      <c r="AZ12" s="67" t="n">
        <f aca="false">SUM($AT12:$AY12)</f>
        <v>0</v>
      </c>
      <c r="BA12" s="67" t="str">
        <f aca="false">IF($AM12=100%,$AT12/$X$2+$AY12/$X$3,"0")</f>
        <v>0</v>
      </c>
      <c r="BB12" s="67" t="n">
        <f aca="false">IF($AM12=55%,$AT12/$Z$2+$AY12/$Z$4,"0")</f>
        <v>0</v>
      </c>
      <c r="BC12" s="67" t="n">
        <f aca="false">IF($H12=55%,$AP12+$AQ12,0)</f>
        <v>0</v>
      </c>
      <c r="BD12" s="67" t="n">
        <f aca="false">IF($H12=100%,$AO12+$AQ12,0)</f>
        <v>0</v>
      </c>
    </row>
    <row r="13" s="1" customFormat="true" ht="13.2" hidden="false" customHeight="false" outlineLevel="0" collapsed="false">
      <c r="A13" s="54"/>
      <c r="B13" s="55"/>
      <c r="C13" s="56"/>
      <c r="D13" s="57"/>
      <c r="E13" s="57"/>
      <c r="F13" s="68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 t="n">
        <f aca="false">($B$9-$C13)/365</f>
        <v>121.087671232877</v>
      </c>
      <c r="AM13" s="61" t="n">
        <f aca="false">IF(OR(AL13&lt;18,(AL13&gt;100)),55%,100%)</f>
        <v>0.55</v>
      </c>
      <c r="AN13" s="62" t="n">
        <f aca="false">COUNTIF($G13:$AK13,"X")</f>
        <v>0</v>
      </c>
      <c r="AO13" s="63" t="n">
        <f aca="false">COUNTIF($G13:$AK13,"L")</f>
        <v>0</v>
      </c>
      <c r="AP13" s="63" t="n">
        <f aca="false">COUNTIF($G13:$AK13,"V")</f>
        <v>0</v>
      </c>
      <c r="AQ13" s="63" t="n">
        <f aca="false">COUNTIF($G13:$AK13,"S")</f>
        <v>0</v>
      </c>
      <c r="AR13" s="63" t="n">
        <f aca="false">COUNTIF($G13:$AK13,"J")</f>
        <v>0</v>
      </c>
      <c r="AS13" s="63" t="n">
        <f aca="false">COUNTIF($G13:$AK13,"G")</f>
        <v>0</v>
      </c>
      <c r="AT13" s="64" t="n">
        <f aca="false">IF($AM13&gt;55%,$X$2*$AN13,$AN13*$Z$2)</f>
        <v>0</v>
      </c>
      <c r="AU13" s="65" t="n">
        <f aca="false">AO13*$X$3</f>
        <v>0</v>
      </c>
      <c r="AV13" s="66" t="n">
        <f aca="false">AP13*$Z$5</f>
        <v>0</v>
      </c>
      <c r="AW13" s="65" t="n">
        <f aca="false">IF($AM13=55%,AQ13*$Z$5,"0")</f>
        <v>0</v>
      </c>
      <c r="AX13" s="65" t="str">
        <f aca="false">IF($AM13=100%,AQ13*$X$5,"0")</f>
        <v>0</v>
      </c>
      <c r="AY13" s="64" t="n">
        <f aca="false">IF($AM13=55%,$Z$6*$AR13,$AR13*$X$6)</f>
        <v>0</v>
      </c>
      <c r="AZ13" s="67" t="n">
        <f aca="false">SUM($AT13:$AY13)</f>
        <v>0</v>
      </c>
      <c r="BA13" s="67" t="str">
        <f aca="false">IF($AM13=100%,$AT13/$X$2+$AY13/$X$3,"0")</f>
        <v>0</v>
      </c>
      <c r="BB13" s="67" t="n">
        <f aca="false">IF($AM13=55%,$AT13/$Z$2+$AY13/$Z$4,"0")</f>
        <v>0</v>
      </c>
      <c r="BC13" s="67" t="n">
        <f aca="false">IF($H13=55%,$AP13+$AQ13,0)</f>
        <v>0</v>
      </c>
      <c r="BD13" s="67" t="n">
        <f aca="false">IF($H13=100%,$AO13+$AQ13,0)</f>
        <v>0</v>
      </c>
    </row>
    <row r="14" s="1" customFormat="true" ht="13.2" hidden="false" customHeight="false" outlineLevel="0" collapsed="false">
      <c r="A14" s="54"/>
      <c r="B14" s="55"/>
      <c r="C14" s="56"/>
      <c r="D14" s="57"/>
      <c r="E14" s="57"/>
      <c r="F14" s="6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 t="n">
        <f aca="false">($B$9-$C14)/365</f>
        <v>121.087671232877</v>
      </c>
      <c r="AM14" s="61" t="n">
        <f aca="false">IF(OR(AL14&lt;18,(AL14&gt;100)),55%,100%)</f>
        <v>0.55</v>
      </c>
      <c r="AN14" s="62" t="n">
        <f aca="false">COUNTIF($G14:$AK14,"X")</f>
        <v>0</v>
      </c>
      <c r="AO14" s="63" t="n">
        <f aca="false">COUNTIF($G14:$AK14,"L")</f>
        <v>0</v>
      </c>
      <c r="AP14" s="63" t="n">
        <f aca="false">COUNTIF($G14:$AK14,"V")</f>
        <v>0</v>
      </c>
      <c r="AQ14" s="63" t="n">
        <f aca="false">COUNTIF($G14:$AK14,"S")</f>
        <v>0</v>
      </c>
      <c r="AR14" s="63" t="n">
        <f aca="false">COUNTIF($G14:$AK14,"J")</f>
        <v>0</v>
      </c>
      <c r="AS14" s="63" t="n">
        <f aca="false">COUNTIF($G14:$AK14,"G")</f>
        <v>0</v>
      </c>
      <c r="AT14" s="64" t="n">
        <f aca="false">IF($AM14&gt;55%,$X$2*$AN14,$AN14*$Z$2)</f>
        <v>0</v>
      </c>
      <c r="AU14" s="65" t="n">
        <f aca="false">AO14*$X$3</f>
        <v>0</v>
      </c>
      <c r="AV14" s="66" t="n">
        <f aca="false">AP14*$Z$5</f>
        <v>0</v>
      </c>
      <c r="AW14" s="65" t="n">
        <f aca="false">IF($AM14=55%,AQ14*$Z$5,"0")</f>
        <v>0</v>
      </c>
      <c r="AX14" s="65" t="str">
        <f aca="false">IF($AM14=100%,AQ14*$X$5,"0")</f>
        <v>0</v>
      </c>
      <c r="AY14" s="64" t="n">
        <f aca="false">IF($AM14=55%,$Z$6*$AR14,$AR14*$X$6)</f>
        <v>0</v>
      </c>
      <c r="AZ14" s="67" t="n">
        <f aca="false">SUM($AT14:$AY14)</f>
        <v>0</v>
      </c>
      <c r="BA14" s="67" t="str">
        <f aca="false">IF($AM14=100%,$AT14/$X$2+$AY14/$X$3,"0")</f>
        <v>0</v>
      </c>
      <c r="BB14" s="67" t="n">
        <f aca="false">IF($AM14=55%,$AT14/$Z$2+$AY14/$Z$4,"0")</f>
        <v>0</v>
      </c>
      <c r="BC14" s="67" t="n">
        <f aca="false">IF($H14=55%,$AP14+$AQ14,0)</f>
        <v>0</v>
      </c>
      <c r="BD14" s="67" t="n">
        <f aca="false">IF($H14=100%,$AO14+$AQ14,0)</f>
        <v>0</v>
      </c>
    </row>
    <row r="15" s="1" customFormat="true" ht="13.2" hidden="false" customHeight="false" outlineLevel="0" collapsed="false">
      <c r="A15" s="54"/>
      <c r="B15" s="55"/>
      <c r="C15" s="56"/>
      <c r="D15" s="57"/>
      <c r="E15" s="57"/>
      <c r="F15" s="6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 t="n">
        <f aca="false">($B$9-$C15)/365</f>
        <v>121.087671232877</v>
      </c>
      <c r="AM15" s="61" t="n">
        <f aca="false">IF(OR(AL15&lt;18,(AL15&gt;100)),55%,100%)</f>
        <v>0.55</v>
      </c>
      <c r="AN15" s="62" t="n">
        <f aca="false">COUNTIF($G15:$AK15,"X")</f>
        <v>0</v>
      </c>
      <c r="AO15" s="63" t="n">
        <f aca="false">COUNTIF($G15:$AK15,"L")</f>
        <v>0</v>
      </c>
      <c r="AP15" s="63" t="n">
        <f aca="false">COUNTIF($G15:$AK15,"V")</f>
        <v>0</v>
      </c>
      <c r="AQ15" s="63" t="n">
        <f aca="false">COUNTIF($G15:$AK15,"S")</f>
        <v>0</v>
      </c>
      <c r="AR15" s="63" t="n">
        <f aca="false">COUNTIF($G15:$AK15,"J")</f>
        <v>0</v>
      </c>
      <c r="AS15" s="63" t="n">
        <f aca="false">COUNTIF($G15:$AK15,"G")</f>
        <v>0</v>
      </c>
      <c r="AT15" s="64" t="n">
        <f aca="false">IF($AM15&gt;55%,$X$2*$AN15,$AN15*$Z$2)</f>
        <v>0</v>
      </c>
      <c r="AU15" s="65" t="n">
        <f aca="false">AO15*$X$3</f>
        <v>0</v>
      </c>
      <c r="AV15" s="66" t="n">
        <f aca="false">AP15*$Z$5</f>
        <v>0</v>
      </c>
      <c r="AW15" s="65" t="n">
        <f aca="false">IF($AM15=55%,AQ15*$Z$5,"0")</f>
        <v>0</v>
      </c>
      <c r="AX15" s="65" t="str">
        <f aca="false">IF($AM15=100%,AQ15*$X$5,"0")</f>
        <v>0</v>
      </c>
      <c r="AY15" s="64" t="n">
        <f aca="false">IF($AM15=55%,$Z$6*$AR15,$AR15*$X$6)</f>
        <v>0</v>
      </c>
      <c r="AZ15" s="67" t="n">
        <f aca="false">SUM($AT15:$AY15)</f>
        <v>0</v>
      </c>
      <c r="BA15" s="67" t="str">
        <f aca="false">IF($AM15=100%,$AT15/$X$2+$AY15/$X$3,"0")</f>
        <v>0</v>
      </c>
      <c r="BB15" s="67" t="n">
        <f aca="false">IF($AM15=55%,$AT15/$Z$2+$AY15/$Z$4,"0")</f>
        <v>0</v>
      </c>
      <c r="BC15" s="67" t="n">
        <f aca="false">IF($H15=55%,$AP15+$AQ15,0)</f>
        <v>0</v>
      </c>
      <c r="BD15" s="67" t="n">
        <f aca="false">IF($H15=100%,$AO15+$AQ15,0)</f>
        <v>0</v>
      </c>
    </row>
    <row r="16" s="1" customFormat="true" ht="13.2" hidden="false" customHeight="false" outlineLevel="0" collapsed="false">
      <c r="A16" s="54"/>
      <c r="B16" s="55"/>
      <c r="C16" s="56"/>
      <c r="D16" s="57"/>
      <c r="E16" s="57"/>
      <c r="F16" s="6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 t="n">
        <f aca="false">($B$9-$C16)/365</f>
        <v>121.087671232877</v>
      </c>
      <c r="AM16" s="61" t="n">
        <f aca="false">IF(OR(AL16&lt;18,(AL16&gt;100)),55%,100%)</f>
        <v>0.55</v>
      </c>
      <c r="AN16" s="62" t="n">
        <f aca="false">COUNTIF($G16:$AK16,"X")</f>
        <v>0</v>
      </c>
      <c r="AO16" s="63" t="n">
        <f aca="false">COUNTIF($G16:$AK16,"L")</f>
        <v>0</v>
      </c>
      <c r="AP16" s="63" t="n">
        <f aca="false">COUNTIF($G16:$AK16,"V")</f>
        <v>0</v>
      </c>
      <c r="AQ16" s="63" t="n">
        <f aca="false">COUNTIF($G16:$AK16,"S")</f>
        <v>0</v>
      </c>
      <c r="AR16" s="63" t="n">
        <f aca="false">COUNTIF($G16:$AK16,"J")</f>
        <v>0</v>
      </c>
      <c r="AS16" s="63" t="n">
        <f aca="false">COUNTIF($G16:$AK16,"G")</f>
        <v>0</v>
      </c>
      <c r="AT16" s="64" t="n">
        <f aca="false">IF($AM16&gt;55%,$X$2*$AN16,$AN16*$Z$2)</f>
        <v>0</v>
      </c>
      <c r="AU16" s="65" t="n">
        <f aca="false">AO16*$X$3</f>
        <v>0</v>
      </c>
      <c r="AV16" s="66" t="n">
        <f aca="false">AP16*$Z$5</f>
        <v>0</v>
      </c>
      <c r="AW16" s="65" t="n">
        <f aca="false">IF($AM16=55%,AQ16*$Z$5,"0")</f>
        <v>0</v>
      </c>
      <c r="AX16" s="65" t="str">
        <f aca="false">IF($AM16=100%,AQ16*$X$5,"0")</f>
        <v>0</v>
      </c>
      <c r="AY16" s="64" t="n">
        <f aca="false">IF($AM16=55%,$Z$6*$AR16,$AR16*$X$6)</f>
        <v>0</v>
      </c>
      <c r="AZ16" s="67" t="n">
        <f aca="false">SUM($AT16:$AY16)</f>
        <v>0</v>
      </c>
      <c r="BA16" s="67" t="str">
        <f aca="false">IF($AM16=100%,$AT16/$X$2+$AY16/$X$3,"0")</f>
        <v>0</v>
      </c>
      <c r="BB16" s="67" t="n">
        <f aca="false">IF($AM16=55%,$AT16/$Z$2+$AY16/$Z$4,"0")</f>
        <v>0</v>
      </c>
      <c r="BC16" s="67" t="n">
        <f aca="false">IF($H16=55%,$AP16+$AQ16,0)</f>
        <v>0</v>
      </c>
      <c r="BD16" s="67" t="n">
        <f aca="false">IF($H16=100%,$AO16+$AQ16,0)</f>
        <v>0</v>
      </c>
    </row>
    <row r="17" s="1" customFormat="true" ht="13.2" hidden="false" customHeight="false" outlineLevel="0" collapsed="false">
      <c r="A17" s="54"/>
      <c r="B17" s="55"/>
      <c r="C17" s="56"/>
      <c r="D17" s="57"/>
      <c r="E17" s="57"/>
      <c r="F17" s="6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 t="n">
        <f aca="false">($B$9-$C17)/365</f>
        <v>121.087671232877</v>
      </c>
      <c r="AM17" s="61" t="n">
        <f aca="false">IF(OR(AL17&lt;18,(AL17&gt;100)),55%,100%)</f>
        <v>0.55</v>
      </c>
      <c r="AN17" s="62" t="n">
        <f aca="false">COUNTIF($G17:$AK17,"X")</f>
        <v>0</v>
      </c>
      <c r="AO17" s="63" t="n">
        <f aca="false">COUNTIF($G17:$AK17,"L")</f>
        <v>0</v>
      </c>
      <c r="AP17" s="63" t="n">
        <f aca="false">COUNTIF($G17:$AK17,"V")</f>
        <v>0</v>
      </c>
      <c r="AQ17" s="63" t="n">
        <f aca="false">COUNTIF($G17:$AK17,"S")</f>
        <v>0</v>
      </c>
      <c r="AR17" s="63" t="n">
        <f aca="false">COUNTIF($G17:$AK17,"J")</f>
        <v>0</v>
      </c>
      <c r="AS17" s="63" t="n">
        <f aca="false">COUNTIF($G17:$AK17,"G")</f>
        <v>0</v>
      </c>
      <c r="AT17" s="64" t="n">
        <f aca="false">IF($AM17&gt;55%,$X$2*$AN17,$AN17*$Z$2)</f>
        <v>0</v>
      </c>
      <c r="AU17" s="65" t="n">
        <f aca="false">AO17*$X$3</f>
        <v>0</v>
      </c>
      <c r="AV17" s="66" t="n">
        <f aca="false">AP17*$Z$5</f>
        <v>0</v>
      </c>
      <c r="AW17" s="65" t="n">
        <f aca="false">IF($AM17=55%,AQ17*$Z$5,"0")</f>
        <v>0</v>
      </c>
      <c r="AX17" s="65" t="str">
        <f aca="false">IF($AM17=100%,AQ17*$X$5,"0")</f>
        <v>0</v>
      </c>
      <c r="AY17" s="64" t="n">
        <f aca="false">IF($AM17=55%,$Z$6*$AR17,$AR17*$X$6)</f>
        <v>0</v>
      </c>
      <c r="AZ17" s="67" t="n">
        <f aca="false">SUM($AT17:$AY17)</f>
        <v>0</v>
      </c>
      <c r="BA17" s="67" t="str">
        <f aca="false">IF($AM17=100%,$AT17/$X$2+$AY17/$X$3,"0")</f>
        <v>0</v>
      </c>
      <c r="BB17" s="67" t="n">
        <f aca="false">IF($AM17=55%,$AT17/$Z$2+$AY17/$Z$4,"0")</f>
        <v>0</v>
      </c>
      <c r="BC17" s="67" t="n">
        <f aca="false">IF($H17=55%,$AP17+$AQ17,0)</f>
        <v>0</v>
      </c>
      <c r="BD17" s="67" t="n">
        <f aca="false">IF($H17=100%,$AO17+$AQ17,0)</f>
        <v>0</v>
      </c>
    </row>
    <row r="18" s="1" customFormat="true" ht="13.2" hidden="false" customHeight="false" outlineLevel="0" collapsed="false">
      <c r="A18" s="54"/>
      <c r="B18" s="55"/>
      <c r="C18" s="56"/>
      <c r="D18" s="57"/>
      <c r="E18" s="57"/>
      <c r="F18" s="6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 t="n">
        <f aca="false">($B$9-$C18)/365</f>
        <v>121.087671232877</v>
      </c>
      <c r="AM18" s="61" t="n">
        <f aca="false">IF(OR(AL18&lt;18,(AL18&gt;100)),55%,100%)</f>
        <v>0.55</v>
      </c>
      <c r="AN18" s="62" t="n">
        <f aca="false">COUNTIF($G18:$AK18,"X")</f>
        <v>0</v>
      </c>
      <c r="AO18" s="63" t="n">
        <f aca="false">COUNTIF($G18:$AK18,"L")</f>
        <v>0</v>
      </c>
      <c r="AP18" s="63" t="n">
        <f aca="false">COUNTIF($G18:$AK18,"V")</f>
        <v>0</v>
      </c>
      <c r="AQ18" s="63" t="n">
        <f aca="false">COUNTIF($G18:$AK18,"S")</f>
        <v>0</v>
      </c>
      <c r="AR18" s="63" t="n">
        <f aca="false">COUNTIF($G18:$AK18,"J")</f>
        <v>0</v>
      </c>
      <c r="AS18" s="63" t="n">
        <f aca="false">COUNTIF($G18:$AK18,"G")</f>
        <v>0</v>
      </c>
      <c r="AT18" s="64" t="n">
        <f aca="false">IF($AM18&gt;55%,$X$2*$AN18,$AN18*$Z$2)</f>
        <v>0</v>
      </c>
      <c r="AU18" s="65" t="n">
        <f aca="false">AO18*$X$3</f>
        <v>0</v>
      </c>
      <c r="AV18" s="66" t="n">
        <f aca="false">AP18*$Z$5</f>
        <v>0</v>
      </c>
      <c r="AW18" s="65" t="n">
        <f aca="false">IF($AM18=55%,AQ18*$Z$5,"0")</f>
        <v>0</v>
      </c>
      <c r="AX18" s="65" t="str">
        <f aca="false">IF($AM18=100%,AQ18*$X$5,"0")</f>
        <v>0</v>
      </c>
      <c r="AY18" s="64" t="n">
        <f aca="false">IF($AM18=55%,$Z$6*$AR18,$AR18*$X$6)</f>
        <v>0</v>
      </c>
      <c r="AZ18" s="67" t="n">
        <f aca="false">SUM($AT18:$AY18)</f>
        <v>0</v>
      </c>
      <c r="BA18" s="67" t="str">
        <f aca="false">IF($AM18=100%,$AT18/$X$2+$AY18/$X$3,"0")</f>
        <v>0</v>
      </c>
      <c r="BB18" s="67" t="n">
        <f aca="false">IF($AM18=55%,$AT18/$Z$2+$AY18/$Z$4,"0")</f>
        <v>0</v>
      </c>
      <c r="BC18" s="67" t="n">
        <f aca="false">IF($H18=55%,$AP18+$AQ18,0)</f>
        <v>0</v>
      </c>
      <c r="BD18" s="67" t="n">
        <f aca="false">IF($H18=100%,$AO18+$AQ18,0)</f>
        <v>0</v>
      </c>
    </row>
    <row r="19" s="1" customFormat="true" ht="13.2" hidden="false" customHeight="false" outlineLevel="0" collapsed="false">
      <c r="A19" s="54"/>
      <c r="B19" s="55"/>
      <c r="C19" s="56"/>
      <c r="D19" s="57"/>
      <c r="E19" s="57"/>
      <c r="F19" s="6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 t="n">
        <f aca="false">($B$9-$C19)/365</f>
        <v>121.087671232877</v>
      </c>
      <c r="AM19" s="61" t="n">
        <f aca="false">IF(OR(AL19&lt;18,(AL19&gt;100)),55%,100%)</f>
        <v>0.55</v>
      </c>
      <c r="AN19" s="62" t="n">
        <f aca="false">COUNTIF($G19:$AK19,"X")</f>
        <v>0</v>
      </c>
      <c r="AO19" s="63" t="n">
        <f aca="false">COUNTIF($G19:$AK19,"L")</f>
        <v>0</v>
      </c>
      <c r="AP19" s="63" t="n">
        <f aca="false">COUNTIF($G19:$AK19,"V")</f>
        <v>0</v>
      </c>
      <c r="AQ19" s="63" t="n">
        <f aca="false">COUNTIF($G19:$AK19,"S")</f>
        <v>0</v>
      </c>
      <c r="AR19" s="63" t="n">
        <f aca="false">COUNTIF($G19:$AK19,"J")</f>
        <v>0</v>
      </c>
      <c r="AS19" s="63" t="n">
        <f aca="false">COUNTIF($G19:$AK19,"G")</f>
        <v>0</v>
      </c>
      <c r="AT19" s="64" t="n">
        <f aca="false">IF($AM19&gt;55%,$X$2*$AN19,$AN19*$Z$2)</f>
        <v>0</v>
      </c>
      <c r="AU19" s="65" t="n">
        <f aca="false">AO19*$X$3</f>
        <v>0</v>
      </c>
      <c r="AV19" s="66" t="n">
        <f aca="false">AP19*$Z$5</f>
        <v>0</v>
      </c>
      <c r="AW19" s="65" t="n">
        <f aca="false">IF($AM19=55%,AQ19*$Z$5,"0")</f>
        <v>0</v>
      </c>
      <c r="AX19" s="65" t="str">
        <f aca="false">IF($AM19=100%,AQ19*$X$5,"0")</f>
        <v>0</v>
      </c>
      <c r="AY19" s="64" t="n">
        <f aca="false">IF($AM19=55%,$Z$6*$AR19,$AR19*$X$6)</f>
        <v>0</v>
      </c>
      <c r="AZ19" s="67" t="n">
        <f aca="false">SUM($AT19:$AY19)</f>
        <v>0</v>
      </c>
      <c r="BA19" s="67" t="str">
        <f aca="false">IF($AM19=100%,$AT19/$X$2+$AY19/$X$3,"0")</f>
        <v>0</v>
      </c>
      <c r="BB19" s="67" t="n">
        <f aca="false">IF($AM19=55%,$AT19/$Z$2+$AY19/$Z$4,"0")</f>
        <v>0</v>
      </c>
      <c r="BC19" s="67" t="n">
        <f aca="false">IF($H19=55%,$AP19+$AQ19,0)</f>
        <v>0</v>
      </c>
      <c r="BD19" s="67" t="n">
        <f aca="false">IF($H19=100%,$AO19+$AQ19,0)</f>
        <v>0</v>
      </c>
    </row>
    <row r="20" s="1" customFormat="true" ht="13.2" hidden="false" customHeight="false" outlineLevel="0" collapsed="false">
      <c r="A20" s="54"/>
      <c r="B20" s="55"/>
      <c r="C20" s="56"/>
      <c r="D20" s="57"/>
      <c r="E20" s="57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 t="n">
        <f aca="false">($B$9-$C20)/365</f>
        <v>121.087671232877</v>
      </c>
      <c r="AM20" s="61" t="n">
        <f aca="false">IF(OR(AL20&lt;18,(AL20&gt;100)),55%,100%)</f>
        <v>0.55</v>
      </c>
      <c r="AN20" s="62" t="n">
        <f aca="false">COUNTIF($G20:$AK20,"X")</f>
        <v>0</v>
      </c>
      <c r="AO20" s="63" t="n">
        <f aca="false">COUNTIF($G20:$AK20,"L")</f>
        <v>0</v>
      </c>
      <c r="AP20" s="63" t="n">
        <f aca="false">COUNTIF($G20:$AK20,"V")</f>
        <v>0</v>
      </c>
      <c r="AQ20" s="63" t="n">
        <f aca="false">COUNTIF($G20:$AK20,"S")</f>
        <v>0</v>
      </c>
      <c r="AR20" s="63" t="n">
        <f aca="false">COUNTIF($G20:$AK20,"J")</f>
        <v>0</v>
      </c>
      <c r="AS20" s="63" t="n">
        <f aca="false">COUNTIF($G20:$AK20,"G")</f>
        <v>0</v>
      </c>
      <c r="AT20" s="64" t="n">
        <f aca="false">IF($AM20&gt;55%,$X$2*$AN20,$AN20*$Z$2)</f>
        <v>0</v>
      </c>
      <c r="AU20" s="65" t="n">
        <f aca="false">AO20*$X$3</f>
        <v>0</v>
      </c>
      <c r="AV20" s="66" t="n">
        <f aca="false">AP20*$Z$5</f>
        <v>0</v>
      </c>
      <c r="AW20" s="65" t="n">
        <f aca="false">IF($AM20=55%,AQ20*$Z$5,"0")</f>
        <v>0</v>
      </c>
      <c r="AX20" s="65" t="str">
        <f aca="false">IF($AM20=100%,AQ20*$X$5,"0")</f>
        <v>0</v>
      </c>
      <c r="AY20" s="64" t="n">
        <f aca="false">IF($AM20=55%,$Z$6*$AR20,$AR20*$X$6)</f>
        <v>0</v>
      </c>
      <c r="AZ20" s="67" t="n">
        <f aca="false">SUM($AT20:$AY20)</f>
        <v>0</v>
      </c>
      <c r="BA20" s="67" t="str">
        <f aca="false">IF($AM20=100%,$AT20/$X$2+$AY20/$X$3,"0")</f>
        <v>0</v>
      </c>
      <c r="BB20" s="67" t="n">
        <f aca="false">IF($AM20=55%,$AT20/$Z$2+$AY20/$Z$4,"0")</f>
        <v>0</v>
      </c>
      <c r="BC20" s="67" t="n">
        <f aca="false">IF($H20=55%,$AP20+$AQ20,0)</f>
        <v>0</v>
      </c>
      <c r="BD20" s="67" t="n">
        <f aca="false">IF($H20=100%,$AO20+$AQ20,0)</f>
        <v>0</v>
      </c>
    </row>
    <row r="21" s="1" customFormat="true" ht="13.2" hidden="false" customHeight="false" outlineLevel="0" collapsed="false">
      <c r="A21" s="54"/>
      <c r="B21" s="55"/>
      <c r="C21" s="56"/>
      <c r="D21" s="57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 t="n">
        <f aca="false">($B$9-$C21)/365</f>
        <v>121.087671232877</v>
      </c>
      <c r="AM21" s="61" t="n">
        <f aca="false">IF(OR(AL21&lt;18,(AL21&gt;100)),55%,100%)</f>
        <v>0.55</v>
      </c>
      <c r="AN21" s="62" t="n">
        <f aca="false">COUNTIF($G21:$AK21,"X")</f>
        <v>0</v>
      </c>
      <c r="AO21" s="63" t="n">
        <f aca="false">COUNTIF($G21:$AK21,"L")</f>
        <v>0</v>
      </c>
      <c r="AP21" s="63" t="n">
        <f aca="false">COUNTIF($G21:$AK21,"V")</f>
        <v>0</v>
      </c>
      <c r="AQ21" s="63" t="n">
        <f aca="false">COUNTIF($G21:$AK21,"S")</f>
        <v>0</v>
      </c>
      <c r="AR21" s="63" t="n">
        <f aca="false">COUNTIF($G21:$AK21,"J")</f>
        <v>0</v>
      </c>
      <c r="AS21" s="63" t="n">
        <f aca="false">COUNTIF($G21:$AK21,"G")</f>
        <v>0</v>
      </c>
      <c r="AT21" s="64" t="n">
        <f aca="false">IF($AM21&gt;55%,$X$2*$AN21,$AN21*$Z$2)</f>
        <v>0</v>
      </c>
      <c r="AU21" s="65" t="n">
        <f aca="false">AO21*$X$3</f>
        <v>0</v>
      </c>
      <c r="AV21" s="66" t="n">
        <f aca="false">AP21*$Z$5</f>
        <v>0</v>
      </c>
      <c r="AW21" s="65" t="n">
        <f aca="false">IF($AM21=55%,AQ21*$Z$5,"0")</f>
        <v>0</v>
      </c>
      <c r="AX21" s="65" t="str">
        <f aca="false">IF($AM21=100%,AQ21*$X$5,"0")</f>
        <v>0</v>
      </c>
      <c r="AY21" s="64" t="n">
        <f aca="false">IF($AM21=55%,$Z$6*$AR21,$AR21*$X$6)</f>
        <v>0</v>
      </c>
      <c r="AZ21" s="67" t="n">
        <f aca="false">SUM($AT21:$AY21)</f>
        <v>0</v>
      </c>
      <c r="BA21" s="67" t="str">
        <f aca="false">IF($AM21=100%,$AT21/$X$2+$AY21/$X$3,"0")</f>
        <v>0</v>
      </c>
      <c r="BB21" s="67" t="n">
        <f aca="false">IF($AM21=55%,$AT21/$Z$2+$AY21/$Z$4,"0")</f>
        <v>0</v>
      </c>
      <c r="BC21" s="67" t="n">
        <f aca="false">IF($H21=55%,$AP21+$AQ21,0)</f>
        <v>0</v>
      </c>
      <c r="BD21" s="67" t="n">
        <f aca="false">IF($H21=100%,$AO21+$AQ21,0)</f>
        <v>0</v>
      </c>
    </row>
    <row r="22" s="1" customFormat="true" ht="13.2" hidden="false" customHeight="false" outlineLevel="0" collapsed="false">
      <c r="A22" s="54"/>
      <c r="B22" s="55"/>
      <c r="C22" s="56"/>
      <c r="D22" s="57"/>
      <c r="E22" s="57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 t="n">
        <f aca="false">($B$9-$C22)/365</f>
        <v>121.087671232877</v>
      </c>
      <c r="AM22" s="61" t="n">
        <f aca="false">IF(OR(AL22&lt;18,(AL22&gt;100)),55%,100%)</f>
        <v>0.55</v>
      </c>
      <c r="AN22" s="62" t="n">
        <f aca="false">COUNTIF($G22:$AK22,"X")</f>
        <v>0</v>
      </c>
      <c r="AO22" s="63" t="n">
        <f aca="false">COUNTIF($G22:$AK22,"L")</f>
        <v>0</v>
      </c>
      <c r="AP22" s="63" t="n">
        <f aca="false">COUNTIF($G22:$AK22,"V")</f>
        <v>0</v>
      </c>
      <c r="AQ22" s="63" t="n">
        <f aca="false">COUNTIF($G22:$AK22,"S")</f>
        <v>0</v>
      </c>
      <c r="AR22" s="63" t="n">
        <f aca="false">COUNTIF($G22:$AK22,"J")</f>
        <v>0</v>
      </c>
      <c r="AS22" s="63" t="n">
        <f aca="false">COUNTIF($G22:$AK22,"G")</f>
        <v>0</v>
      </c>
      <c r="AT22" s="64" t="n">
        <f aca="false">IF($AM22&gt;55%,$X$2*$AN22,$AN22*$Z$2)</f>
        <v>0</v>
      </c>
      <c r="AU22" s="65" t="n">
        <f aca="false">AO22*$X$3</f>
        <v>0</v>
      </c>
      <c r="AV22" s="66" t="n">
        <f aca="false">AP22*$Z$5</f>
        <v>0</v>
      </c>
      <c r="AW22" s="65" t="n">
        <f aca="false">IF($AM22=55%,AQ22*$Z$5,"0")</f>
        <v>0</v>
      </c>
      <c r="AX22" s="65" t="str">
        <f aca="false">IF($AM22=100%,AQ22*$X$5,"0")</f>
        <v>0</v>
      </c>
      <c r="AY22" s="64" t="n">
        <f aca="false">IF($AM22=55%,$Z$6*$AR22,$AR22*$X$6)</f>
        <v>0</v>
      </c>
      <c r="AZ22" s="67" t="n">
        <f aca="false">SUM($AT22:$AY22)</f>
        <v>0</v>
      </c>
      <c r="BA22" s="67" t="str">
        <f aca="false">IF($AM22=100%,$AT22/$X$2+$AY22/$X$3,"0")</f>
        <v>0</v>
      </c>
      <c r="BB22" s="67" t="n">
        <f aca="false">IF($AM22=55%,$AT22/$Z$2+$AY22/$Z$4,"0")</f>
        <v>0</v>
      </c>
      <c r="BC22" s="67" t="n">
        <f aca="false">IF($H22=55%,$AP22+$AQ22,0)</f>
        <v>0</v>
      </c>
      <c r="BD22" s="67" t="n">
        <f aca="false">IF($H22=100%,$AO22+$AQ22,0)</f>
        <v>0</v>
      </c>
    </row>
    <row r="23" s="1" customFormat="true" ht="13.2" hidden="false" customHeight="false" outlineLevel="0" collapsed="false">
      <c r="A23" s="54"/>
      <c r="B23" s="55"/>
      <c r="C23" s="56"/>
      <c r="D23" s="55"/>
      <c r="E23" s="57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60" t="n">
        <f aca="false">($B$9-$C23)/365</f>
        <v>121.087671232877</v>
      </c>
      <c r="AM23" s="61" t="n">
        <f aca="false">IF(OR(AL23&lt;18,(AL23&gt;100)),55%,100%)</f>
        <v>0.55</v>
      </c>
      <c r="AN23" s="62" t="n">
        <f aca="false">COUNTIF($G23:$AK23,"X")</f>
        <v>0</v>
      </c>
      <c r="AO23" s="63" t="n">
        <f aca="false">COUNTIF($G23:$AK23,"L")</f>
        <v>0</v>
      </c>
      <c r="AP23" s="63" t="n">
        <f aca="false">COUNTIF($G23:$AK23,"V")</f>
        <v>0</v>
      </c>
      <c r="AQ23" s="63" t="n">
        <f aca="false">COUNTIF($G23:$AK23,"S")</f>
        <v>0</v>
      </c>
      <c r="AR23" s="63" t="n">
        <f aca="false">COUNTIF($G23:$AK23,"J")</f>
        <v>0</v>
      </c>
      <c r="AS23" s="63" t="n">
        <f aca="false">COUNTIF($G23:$AK23,"G")</f>
        <v>0</v>
      </c>
      <c r="AT23" s="64" t="n">
        <f aca="false">IF($AM23&gt;55%,$X$2*$AN23,$AN23*$Z$2)</f>
        <v>0</v>
      </c>
      <c r="AU23" s="65" t="n">
        <f aca="false">AO23*$X$3</f>
        <v>0</v>
      </c>
      <c r="AV23" s="66" t="n">
        <f aca="false">AP23*$Z$5</f>
        <v>0</v>
      </c>
      <c r="AW23" s="65" t="n">
        <f aca="false">IF($AM23=55%,AQ23*$Z$5,"0")</f>
        <v>0</v>
      </c>
      <c r="AX23" s="65" t="str">
        <f aca="false">IF($AM23=100%,AQ23*$X$5,"0")</f>
        <v>0</v>
      </c>
      <c r="AY23" s="64" t="n">
        <f aca="false">IF($AM23=55%,$Z$6*$AR23,$AR23*$X$6)</f>
        <v>0</v>
      </c>
      <c r="AZ23" s="67" t="n">
        <f aca="false">SUM($AT23:$AY23)</f>
        <v>0</v>
      </c>
      <c r="BA23" s="67" t="str">
        <f aca="false">IF($AM23=100%,$AT23/$X$2+$AY23/$X$3,"0")</f>
        <v>0</v>
      </c>
      <c r="BB23" s="67" t="n">
        <f aca="false">IF($AM23=55%,$AT23/$Z$2+$AY23/$Z$4,"0")</f>
        <v>0</v>
      </c>
      <c r="BC23" s="67" t="n">
        <f aca="false">IF($H23=55%,$AP23+$AQ23,0)</f>
        <v>0</v>
      </c>
      <c r="BD23" s="67" t="n">
        <f aca="false">IF($H23=100%,$AO23+$AQ23,0)</f>
        <v>0</v>
      </c>
    </row>
    <row r="24" s="1" customFormat="true" ht="13.2" hidden="false" customHeight="false" outlineLevel="0" collapsed="false">
      <c r="A24" s="54"/>
      <c r="B24" s="55"/>
      <c r="C24" s="56"/>
      <c r="D24" s="55"/>
      <c r="E24" s="57"/>
      <c r="F24" s="68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60" t="n">
        <f aca="false">($B$9-$C24)/365</f>
        <v>121.087671232877</v>
      </c>
      <c r="AM24" s="61" t="n">
        <f aca="false">IF(OR(AL24&lt;18,(AL24&gt;100)),55%,100%)</f>
        <v>0.55</v>
      </c>
      <c r="AN24" s="62" t="n">
        <f aca="false">COUNTIF($G24:$AK24,"X")</f>
        <v>0</v>
      </c>
      <c r="AO24" s="63" t="n">
        <f aca="false">COUNTIF($G24:$AK24,"L")</f>
        <v>0</v>
      </c>
      <c r="AP24" s="63" t="n">
        <f aca="false">COUNTIF($G24:$AK24,"V")</f>
        <v>0</v>
      </c>
      <c r="AQ24" s="63" t="n">
        <f aca="false">COUNTIF($G24:$AK24,"S")</f>
        <v>0</v>
      </c>
      <c r="AR24" s="63" t="n">
        <f aca="false">COUNTIF($G24:$AK24,"J")</f>
        <v>0</v>
      </c>
      <c r="AS24" s="63" t="n">
        <f aca="false">COUNTIF($G24:$AK24,"G")</f>
        <v>0</v>
      </c>
      <c r="AT24" s="64" t="n">
        <f aca="false">IF($AM24&gt;55%,$X$2*$AN24,$AN24*$Z$2)</f>
        <v>0</v>
      </c>
      <c r="AU24" s="65" t="n">
        <f aca="false">AO24*$X$3</f>
        <v>0</v>
      </c>
      <c r="AV24" s="66" t="n">
        <f aca="false">AP24*$Z$5</f>
        <v>0</v>
      </c>
      <c r="AW24" s="65" t="n">
        <f aca="false">IF($AM24=55%,AQ24*$Z$5,"0")</f>
        <v>0</v>
      </c>
      <c r="AX24" s="65" t="str">
        <f aca="false">IF($AM24=100%,AQ24*$X$5,"0")</f>
        <v>0</v>
      </c>
      <c r="AY24" s="64" t="n">
        <f aca="false">IF($AM24=55%,$Z$6*$AR24,$AR24*$X$6)</f>
        <v>0</v>
      </c>
      <c r="AZ24" s="67" t="n">
        <f aca="false">SUM($AT24:$AY24)</f>
        <v>0</v>
      </c>
      <c r="BA24" s="67" t="str">
        <f aca="false">IF($AM24=100%,$AT24/$X$2+$AY24/$X$3,"0")</f>
        <v>0</v>
      </c>
      <c r="BB24" s="67" t="n">
        <f aca="false">IF($AM24=55%,$AT24/$Z$2+$AY24/$Z$4,"0")</f>
        <v>0</v>
      </c>
      <c r="BC24" s="67" t="n">
        <f aca="false">IF($H24=55%,$AP24+$AQ24,0)</f>
        <v>0</v>
      </c>
      <c r="BD24" s="67" t="n">
        <f aca="false">IF($H24=100%,$AO24+$AQ24,0)</f>
        <v>0</v>
      </c>
    </row>
    <row r="25" s="1" customFormat="true" ht="13.2" hidden="false" customHeight="false" outlineLevel="0" collapsed="false">
      <c r="A25" s="54"/>
      <c r="B25" s="55"/>
      <c r="C25" s="56"/>
      <c r="D25" s="57"/>
      <c r="E25" s="57"/>
      <c r="F25" s="6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60" t="n">
        <f aca="false">($B$9-$C25)/365</f>
        <v>121.087671232877</v>
      </c>
      <c r="AM25" s="61" t="n">
        <f aca="false">IF(OR(AL25&lt;18,(AL25&gt;100)),55%,100%)</f>
        <v>0.55</v>
      </c>
      <c r="AN25" s="62" t="n">
        <f aca="false">COUNTIF($G25:$AK25,"X")</f>
        <v>0</v>
      </c>
      <c r="AO25" s="63" t="n">
        <f aca="false">COUNTIF($G25:$AK25,"L")</f>
        <v>0</v>
      </c>
      <c r="AP25" s="63" t="n">
        <f aca="false">COUNTIF($G25:$AK25,"V")</f>
        <v>0</v>
      </c>
      <c r="AQ25" s="63" t="n">
        <f aca="false">COUNTIF($G25:$AK25,"S")</f>
        <v>0</v>
      </c>
      <c r="AR25" s="63" t="n">
        <f aca="false">COUNTIF($G25:$AK25,"J")</f>
        <v>0</v>
      </c>
      <c r="AS25" s="63" t="n">
        <f aca="false">COUNTIF($G25:$AK25,"G")</f>
        <v>0</v>
      </c>
      <c r="AT25" s="64" t="n">
        <f aca="false">IF($AM25&gt;55%,$X$2*$AN25,$AN25*$Z$2)</f>
        <v>0</v>
      </c>
      <c r="AU25" s="65" t="n">
        <f aca="false">AO25*$X$3</f>
        <v>0</v>
      </c>
      <c r="AV25" s="66" t="n">
        <f aca="false">AP25*$Z$5</f>
        <v>0</v>
      </c>
      <c r="AW25" s="65" t="n">
        <f aca="false">IF($AM25=55%,AQ25*$Z$5,"0")</f>
        <v>0</v>
      </c>
      <c r="AX25" s="65" t="str">
        <f aca="false">IF($AM25=100%,AQ25*$X$5,"0")</f>
        <v>0</v>
      </c>
      <c r="AY25" s="64" t="n">
        <f aca="false">IF($AM25=55%,$Z$6*$AR25,$AR25*$X$6)</f>
        <v>0</v>
      </c>
      <c r="AZ25" s="67" t="n">
        <f aca="false">SUM($AT25:$AY25)</f>
        <v>0</v>
      </c>
      <c r="BA25" s="67" t="str">
        <f aca="false">IF($AM25=100%,$AT25/$X$2+$AY25/$X$3,"0")</f>
        <v>0</v>
      </c>
      <c r="BB25" s="67" t="n">
        <f aca="false">IF($AM25=55%,$AT25/$Z$2+$AY25/$Z$4,"0")</f>
        <v>0</v>
      </c>
      <c r="BC25" s="67" t="n">
        <f aca="false">IF($H25=55%,$AP25+$AQ25,0)</f>
        <v>0</v>
      </c>
      <c r="BD25" s="67" t="n">
        <f aca="false">IF($H25=100%,$AO25+$AQ25,0)</f>
        <v>0</v>
      </c>
    </row>
    <row r="26" s="1" customFormat="true" ht="13.2" hidden="false" customHeight="false" outlineLevel="0" collapsed="false">
      <c r="A26" s="54"/>
      <c r="B26" s="55"/>
      <c r="C26" s="56"/>
      <c r="D26" s="57"/>
      <c r="E26" s="57"/>
      <c r="F26" s="6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60" t="n">
        <f aca="false">($B$9-$C26)/365</f>
        <v>121.087671232877</v>
      </c>
      <c r="AM26" s="61" t="n">
        <f aca="false">IF(OR(AL26&lt;18,(AL26&gt;100)),55%,100%)</f>
        <v>0.55</v>
      </c>
      <c r="AN26" s="62" t="n">
        <f aca="false">COUNTIF($G26:$AK26,"X")</f>
        <v>0</v>
      </c>
      <c r="AO26" s="63" t="n">
        <f aca="false">COUNTIF($G26:$AK26,"L")</f>
        <v>0</v>
      </c>
      <c r="AP26" s="63" t="n">
        <f aca="false">COUNTIF($G26:$AK26,"V")</f>
        <v>0</v>
      </c>
      <c r="AQ26" s="63" t="n">
        <f aca="false">COUNTIF($G26:$AK26,"S")</f>
        <v>0</v>
      </c>
      <c r="AR26" s="63" t="n">
        <f aca="false">COUNTIF($G26:$AK26,"J")</f>
        <v>0</v>
      </c>
      <c r="AS26" s="63" t="n">
        <f aca="false">COUNTIF($G26:$AK26,"G")</f>
        <v>0</v>
      </c>
      <c r="AT26" s="64" t="n">
        <f aca="false">IF($AM26&gt;55%,$X$2*$AN26,$AN26*$Z$2)</f>
        <v>0</v>
      </c>
      <c r="AU26" s="65" t="n">
        <f aca="false">AO26*$X$3</f>
        <v>0</v>
      </c>
      <c r="AV26" s="66" t="n">
        <f aca="false">AP26*$Z$5</f>
        <v>0</v>
      </c>
      <c r="AW26" s="65" t="n">
        <f aca="false">IF($AM26=55%,AQ26*$Z$5,"0")</f>
        <v>0</v>
      </c>
      <c r="AX26" s="65" t="str">
        <f aca="false">IF($AM26=100%,AQ26*$X$5,"0")</f>
        <v>0</v>
      </c>
      <c r="AY26" s="64" t="n">
        <f aca="false">IF($AM26=55%,$Z$6*$AR26,$AR26*$X$6)</f>
        <v>0</v>
      </c>
      <c r="AZ26" s="67" t="n">
        <f aca="false">SUM($AT26:$AY26)</f>
        <v>0</v>
      </c>
      <c r="BA26" s="67" t="str">
        <f aca="false">IF($AM26=100%,$AT26/$X$2+$AY26/$X$3,"0")</f>
        <v>0</v>
      </c>
      <c r="BB26" s="67" t="n">
        <f aca="false">IF($AM26=55%,$AT26/$Z$2+$AY26/$Z$4,"0")</f>
        <v>0</v>
      </c>
      <c r="BC26" s="67" t="n">
        <f aca="false">IF($H26=55%,$AP26+$AQ26,0)</f>
        <v>0</v>
      </c>
      <c r="BD26" s="67" t="n">
        <f aca="false">IF($H26=100%,$AO26+$AQ26,0)</f>
        <v>0</v>
      </c>
    </row>
    <row r="27" s="1" customFormat="true" ht="13.2" hidden="false" customHeight="false" outlineLevel="0" collapsed="false">
      <c r="A27" s="54"/>
      <c r="B27" s="55"/>
      <c r="C27" s="56"/>
      <c r="D27" s="57"/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60" t="n">
        <f aca="false">($B$9-$C27)/365</f>
        <v>121.087671232877</v>
      </c>
      <c r="AM27" s="61" t="n">
        <f aca="false">IF(OR(AL27&lt;18,(AL27&gt;100)),55%,100%)</f>
        <v>0.55</v>
      </c>
      <c r="AN27" s="62" t="n">
        <f aca="false">COUNTIF($G27:$AK27,"X")</f>
        <v>0</v>
      </c>
      <c r="AO27" s="63" t="n">
        <f aca="false">COUNTIF($G27:$AK27,"L")</f>
        <v>0</v>
      </c>
      <c r="AP27" s="63" t="n">
        <f aca="false">COUNTIF($G27:$AK27,"V")</f>
        <v>0</v>
      </c>
      <c r="AQ27" s="63" t="n">
        <f aca="false">COUNTIF($G27:$AK27,"S")</f>
        <v>0</v>
      </c>
      <c r="AR27" s="63" t="n">
        <f aca="false">COUNTIF($G27:$AK27,"J")</f>
        <v>0</v>
      </c>
      <c r="AS27" s="63" t="n">
        <f aca="false">COUNTIF($G27:$AK27,"G")</f>
        <v>0</v>
      </c>
      <c r="AT27" s="64" t="n">
        <f aca="false">IF($AM27&gt;55%,$X$2*$AN27,$AN27*$Z$2)</f>
        <v>0</v>
      </c>
      <c r="AU27" s="65" t="n">
        <f aca="false">AO27*$X$3</f>
        <v>0</v>
      </c>
      <c r="AV27" s="66" t="n">
        <f aca="false">AP27*$Z$5</f>
        <v>0</v>
      </c>
      <c r="AW27" s="65" t="n">
        <f aca="false">IF($AM27=55%,AQ27*$Z$5,"0")</f>
        <v>0</v>
      </c>
      <c r="AX27" s="65" t="str">
        <f aca="false">IF($AM27=100%,AQ27*$X$5,"0")</f>
        <v>0</v>
      </c>
      <c r="AY27" s="64" t="n">
        <f aca="false">IF($AM27=55%,$Z$6*$AR27,$AR27*$X$6)</f>
        <v>0</v>
      </c>
      <c r="AZ27" s="67" t="n">
        <f aca="false">SUM($AT27:$AY27)</f>
        <v>0</v>
      </c>
      <c r="BA27" s="67" t="str">
        <f aca="false">IF($AM27=100%,$AT27/$X$2+$AY27/$X$3,"0")</f>
        <v>0</v>
      </c>
      <c r="BB27" s="67" t="n">
        <f aca="false">IF($AM27=55%,$AT27/$Z$2+$AY27/$Z$4,"0")</f>
        <v>0</v>
      </c>
      <c r="BC27" s="67" t="n">
        <f aca="false">IF($H27=55%,$AP27+$AQ27,0)</f>
        <v>0</v>
      </c>
      <c r="BD27" s="67" t="n">
        <f aca="false">IF($H27=100%,$AO27+$AQ27,0)</f>
        <v>0</v>
      </c>
    </row>
    <row r="28" s="1" customFormat="true" ht="13.2" hidden="false" customHeight="false" outlineLevel="0" collapsed="false">
      <c r="A28" s="54"/>
      <c r="B28" s="55"/>
      <c r="C28" s="56"/>
      <c r="D28" s="57"/>
      <c r="E28" s="57"/>
      <c r="F28" s="68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60" t="n">
        <f aca="false">($B$9-$C28)/365</f>
        <v>121.087671232877</v>
      </c>
      <c r="AM28" s="61" t="n">
        <f aca="false">IF(OR(AL28&lt;18,(AL28&gt;100)),55%,100%)</f>
        <v>0.55</v>
      </c>
      <c r="AN28" s="62" t="n">
        <f aca="false">COUNTIF($G28:$AK28,"X")</f>
        <v>0</v>
      </c>
      <c r="AO28" s="63" t="n">
        <f aca="false">COUNTIF($G28:$AK28,"L")</f>
        <v>0</v>
      </c>
      <c r="AP28" s="63" t="n">
        <f aca="false">COUNTIF($G28:$AK28,"V")</f>
        <v>0</v>
      </c>
      <c r="AQ28" s="63" t="n">
        <f aca="false">COUNTIF($G28:$AK28,"S")</f>
        <v>0</v>
      </c>
      <c r="AR28" s="63" t="n">
        <f aca="false">COUNTIF($G28:$AK28,"J")</f>
        <v>0</v>
      </c>
      <c r="AS28" s="63" t="n">
        <f aca="false">COUNTIF($G28:$AK28,"G")</f>
        <v>0</v>
      </c>
      <c r="AT28" s="64" t="n">
        <f aca="false">IF($AM28&gt;55%,$X$2*$AN28,$AN28*$Z$2)</f>
        <v>0</v>
      </c>
      <c r="AU28" s="65" t="n">
        <f aca="false">AO28*$X$3</f>
        <v>0</v>
      </c>
      <c r="AV28" s="66" t="n">
        <f aca="false">AP28*$Z$5</f>
        <v>0</v>
      </c>
      <c r="AW28" s="65" t="n">
        <f aca="false">IF($AM28=55%,AQ28*$Z$5,"0")</f>
        <v>0</v>
      </c>
      <c r="AX28" s="65" t="str">
        <f aca="false">IF($AM28=100%,AQ28*$X$5,"0")</f>
        <v>0</v>
      </c>
      <c r="AY28" s="64" t="n">
        <f aca="false">IF($AM28=55%,$Z$6*$AR28,$AR28*$X$6)</f>
        <v>0</v>
      </c>
      <c r="AZ28" s="67" t="n">
        <f aca="false">SUM($AT28:$AY28)</f>
        <v>0</v>
      </c>
      <c r="BA28" s="67" t="str">
        <f aca="false">IF($AM28=100%,$AT28/$X$2+$AY28/$X$3,"0")</f>
        <v>0</v>
      </c>
      <c r="BB28" s="67" t="n">
        <f aca="false">IF($AM28=55%,$AT28/$Z$2+$AY28/$Z$4,"0")</f>
        <v>0</v>
      </c>
      <c r="BC28" s="67" t="n">
        <f aca="false">IF($H28=55%,$AP28+$AQ28,0)</f>
        <v>0</v>
      </c>
      <c r="BD28" s="67" t="n">
        <f aca="false">IF($H28=100%,$AO28+$AQ28,0)</f>
        <v>0</v>
      </c>
    </row>
    <row r="29" s="1" customFormat="true" ht="13.2" hidden="false" customHeight="false" outlineLevel="0" collapsed="false">
      <c r="A29" s="54"/>
      <c r="B29" s="55"/>
      <c r="C29" s="56"/>
      <c r="D29" s="57"/>
      <c r="E29" s="57"/>
      <c r="F29" s="6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60" t="n">
        <f aca="false">($B$9-$C29)/365</f>
        <v>121.087671232877</v>
      </c>
      <c r="AM29" s="61" t="n">
        <f aca="false">IF(OR(AL29&lt;18,(AL29&gt;100)),55%,100%)</f>
        <v>0.55</v>
      </c>
      <c r="AN29" s="62" t="n">
        <f aca="false">COUNTIF($G29:$AK29,"X")</f>
        <v>0</v>
      </c>
      <c r="AO29" s="63" t="n">
        <f aca="false">COUNTIF($G29:$AK29,"L")</f>
        <v>0</v>
      </c>
      <c r="AP29" s="63" t="n">
        <f aca="false">COUNTIF($G29:$AK29,"V")</f>
        <v>0</v>
      </c>
      <c r="AQ29" s="63" t="n">
        <f aca="false">COUNTIF($G29:$AK29,"S")</f>
        <v>0</v>
      </c>
      <c r="AR29" s="63" t="n">
        <f aca="false">COUNTIF($G29:$AK29,"J")</f>
        <v>0</v>
      </c>
      <c r="AS29" s="63" t="n">
        <f aca="false">COUNTIF($G29:$AK29,"G")</f>
        <v>0</v>
      </c>
      <c r="AT29" s="64" t="n">
        <f aca="false">IF($AM29&gt;55%,$X$2*$AN29,$AN29*$Z$2)</f>
        <v>0</v>
      </c>
      <c r="AU29" s="65" t="n">
        <f aca="false">AO29*$X$3</f>
        <v>0</v>
      </c>
      <c r="AV29" s="66" t="n">
        <f aca="false">AP29*$Z$5</f>
        <v>0</v>
      </c>
      <c r="AW29" s="65" t="n">
        <f aca="false">IF($AM29=55%,AQ29*$Z$5,"0")</f>
        <v>0</v>
      </c>
      <c r="AX29" s="65" t="str">
        <f aca="false">IF($AM29=100%,AQ29*$X$5,"0")</f>
        <v>0</v>
      </c>
      <c r="AY29" s="64" t="n">
        <f aca="false">IF($AM29=55%,$Z$6*$AR29,$AR29*$X$6)</f>
        <v>0</v>
      </c>
      <c r="AZ29" s="67" t="n">
        <f aca="false">SUM($AT29:$AY29)</f>
        <v>0</v>
      </c>
      <c r="BA29" s="67" t="str">
        <f aca="false">IF($AM29=100%,$AT29/$X$2+$AY29/$X$3,"0")</f>
        <v>0</v>
      </c>
      <c r="BB29" s="67" t="n">
        <f aca="false">IF($AM29=55%,$AT29/$Z$2+$AY29/$Z$4,"0")</f>
        <v>0</v>
      </c>
      <c r="BC29" s="67" t="n">
        <f aca="false">IF($H29=55%,$AP29+$AQ29,0)</f>
        <v>0</v>
      </c>
      <c r="BD29" s="67" t="n">
        <f aca="false">IF($H29=100%,$AO29+$AQ29,0)</f>
        <v>0</v>
      </c>
    </row>
    <row r="30" s="1" customFormat="true" ht="13.2" hidden="false" customHeight="false" outlineLevel="0" collapsed="false">
      <c r="A30" s="54"/>
      <c r="B30" s="55"/>
      <c r="C30" s="56"/>
      <c r="D30" s="57"/>
      <c r="E30" s="57"/>
      <c r="F30" s="6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60" t="n">
        <f aca="false">($B$9-$C30)/365</f>
        <v>121.087671232877</v>
      </c>
      <c r="AM30" s="61" t="n">
        <f aca="false">IF(OR(AL30&lt;18,(AL30&gt;100)),55%,100%)</f>
        <v>0.55</v>
      </c>
      <c r="AN30" s="62" t="n">
        <f aca="false">COUNTIF($G30:$AK30,"X")</f>
        <v>0</v>
      </c>
      <c r="AO30" s="63" t="n">
        <f aca="false">COUNTIF($G30:$AK30,"L")</f>
        <v>0</v>
      </c>
      <c r="AP30" s="63" t="n">
        <f aca="false">COUNTIF($G30:$AK30,"V")</f>
        <v>0</v>
      </c>
      <c r="AQ30" s="63" t="n">
        <f aca="false">COUNTIF($G30:$AK30,"S")</f>
        <v>0</v>
      </c>
      <c r="AR30" s="63" t="n">
        <f aca="false">COUNTIF($G30:$AK30,"J")</f>
        <v>0</v>
      </c>
      <c r="AS30" s="63" t="n">
        <f aca="false">COUNTIF($G30:$AK30,"G")</f>
        <v>0</v>
      </c>
      <c r="AT30" s="64" t="n">
        <f aca="false">IF($AM30&gt;55%,$X$2*$AN30,$AN30*$Z$2)</f>
        <v>0</v>
      </c>
      <c r="AU30" s="65" t="n">
        <f aca="false">AO30*$X$3</f>
        <v>0</v>
      </c>
      <c r="AV30" s="66" t="n">
        <f aca="false">AP30*$Z$5</f>
        <v>0</v>
      </c>
      <c r="AW30" s="65" t="n">
        <f aca="false">IF($AM30=55%,AQ30*$Z$5,"0")</f>
        <v>0</v>
      </c>
      <c r="AX30" s="65" t="str">
        <f aca="false">IF($AM30=100%,AQ30*$X$5,"0")</f>
        <v>0</v>
      </c>
      <c r="AY30" s="64" t="n">
        <f aca="false">IF($AM30=55%,$Z$6*$AR30,$AR30*$X$6)</f>
        <v>0</v>
      </c>
      <c r="AZ30" s="67" t="n">
        <f aca="false">SUM($AT30:$AY30)</f>
        <v>0</v>
      </c>
      <c r="BA30" s="67" t="str">
        <f aca="false">IF($AM30=100%,$AT30/$X$2+$AY30/$X$3,"0")</f>
        <v>0</v>
      </c>
      <c r="BB30" s="67" t="n">
        <f aca="false">IF($AM30=55%,$AT30/$Z$2+$AY30/$Z$4,"0")</f>
        <v>0</v>
      </c>
      <c r="BC30" s="67" t="n">
        <f aca="false">IF($H30=55%,$AP30+$AQ30,0)</f>
        <v>0</v>
      </c>
      <c r="BD30" s="67" t="n">
        <f aca="false">IF($H30=100%,$AO30+$AQ30,0)</f>
        <v>0</v>
      </c>
    </row>
    <row r="31" s="1" customFormat="true" ht="13.2" hidden="false" customHeight="false" outlineLevel="0" collapsed="false">
      <c r="A31" s="54"/>
      <c r="B31" s="55"/>
      <c r="C31" s="56"/>
      <c r="D31" s="57"/>
      <c r="E31" s="57"/>
      <c r="F31" s="6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60" t="n">
        <f aca="false">($B$9-$C31)/365</f>
        <v>121.087671232877</v>
      </c>
      <c r="AM31" s="61" t="n">
        <f aca="false">IF(OR(AL31&lt;18,(AL31&gt;100)),55%,100%)</f>
        <v>0.55</v>
      </c>
      <c r="AN31" s="62" t="n">
        <f aca="false">COUNTIF($G31:$AK31,"X")</f>
        <v>0</v>
      </c>
      <c r="AO31" s="63" t="n">
        <f aca="false">COUNTIF($G31:$AK31,"L")</f>
        <v>0</v>
      </c>
      <c r="AP31" s="63" t="n">
        <f aca="false">COUNTIF($G31:$AK31,"V")</f>
        <v>0</v>
      </c>
      <c r="AQ31" s="63" t="n">
        <f aca="false">COUNTIF($G31:$AK31,"S")</f>
        <v>0</v>
      </c>
      <c r="AR31" s="63" t="n">
        <f aca="false">COUNTIF($G31:$AK31,"J")</f>
        <v>0</v>
      </c>
      <c r="AS31" s="63" t="n">
        <f aca="false">COUNTIF($G31:$AK31,"G")</f>
        <v>0</v>
      </c>
      <c r="AT31" s="64" t="n">
        <f aca="false">IF($AM31&gt;55%,$X$2*$AN31,$AN31*$Z$2)</f>
        <v>0</v>
      </c>
      <c r="AU31" s="65" t="n">
        <f aca="false">AO31*$X$3</f>
        <v>0</v>
      </c>
      <c r="AV31" s="66" t="n">
        <f aca="false">AP31*$Z$5</f>
        <v>0</v>
      </c>
      <c r="AW31" s="65" t="n">
        <f aca="false">IF($AM31=55%,AQ31*$Z$5,"0")</f>
        <v>0</v>
      </c>
      <c r="AX31" s="65" t="str">
        <f aca="false">IF($AM31=100%,AQ31*$X$5,"0")</f>
        <v>0</v>
      </c>
      <c r="AY31" s="64" t="n">
        <f aca="false">IF($AM31=55%,$Z$6*$AR31,$AR31*$X$6)</f>
        <v>0</v>
      </c>
      <c r="AZ31" s="67" t="n">
        <f aca="false">SUM($AT31:$AY31)</f>
        <v>0</v>
      </c>
      <c r="BA31" s="67" t="str">
        <f aca="false">IF($AM31=100%,$AT31/$X$2+$AY31/$X$3,"0")</f>
        <v>0</v>
      </c>
      <c r="BB31" s="67" t="n">
        <f aca="false">IF($AM31=55%,$AT31/$Z$2+$AY31/$Z$4,"0")</f>
        <v>0</v>
      </c>
      <c r="BC31" s="67" t="n">
        <f aca="false">IF($H31=55%,$AP31+$AQ31,0)</f>
        <v>0</v>
      </c>
      <c r="BD31" s="67" t="n">
        <f aca="false">IF($H31=100%,$AO31+$AQ31,0)</f>
        <v>0</v>
      </c>
    </row>
    <row r="32" s="1" customFormat="true" ht="13.2" hidden="false" customHeight="false" outlineLevel="0" collapsed="false">
      <c r="A32" s="54"/>
      <c r="B32" s="55"/>
      <c r="C32" s="56"/>
      <c r="D32" s="57"/>
      <c r="E32" s="57"/>
      <c r="F32" s="6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60" t="n">
        <f aca="false">($B$9-$C32)/365</f>
        <v>121.087671232877</v>
      </c>
      <c r="AM32" s="61" t="n">
        <f aca="false">IF(OR(AL32&lt;18,(AL32&gt;100)),55%,100%)</f>
        <v>0.55</v>
      </c>
      <c r="AN32" s="62" t="n">
        <f aca="false">COUNTIF($G32:$AK32,"X")</f>
        <v>0</v>
      </c>
      <c r="AO32" s="63" t="n">
        <f aca="false">COUNTIF($G32:$AK32,"L")</f>
        <v>0</v>
      </c>
      <c r="AP32" s="63" t="n">
        <f aca="false">COUNTIF($G32:$AK32,"V")</f>
        <v>0</v>
      </c>
      <c r="AQ32" s="63" t="n">
        <f aca="false">COUNTIF($G32:$AK32,"S")</f>
        <v>0</v>
      </c>
      <c r="AR32" s="63" t="n">
        <f aca="false">COUNTIF($G32:$AK32,"J")</f>
        <v>0</v>
      </c>
      <c r="AS32" s="63" t="n">
        <f aca="false">COUNTIF($G32:$AK32,"G")</f>
        <v>0</v>
      </c>
      <c r="AT32" s="64" t="n">
        <f aca="false">IF($AM32&gt;55%,$X$2*$AN32,$AN32*$Z$2)</f>
        <v>0</v>
      </c>
      <c r="AU32" s="65" t="n">
        <f aca="false">AO32*$X$3</f>
        <v>0</v>
      </c>
      <c r="AV32" s="66" t="n">
        <f aca="false">AP32*$Z$5</f>
        <v>0</v>
      </c>
      <c r="AW32" s="65" t="n">
        <f aca="false">IF($AM32=55%,AQ32*$Z$5,"0")</f>
        <v>0</v>
      </c>
      <c r="AX32" s="65" t="str">
        <f aca="false">IF($AM32=100%,AQ32*$X$5,"0")</f>
        <v>0</v>
      </c>
      <c r="AY32" s="64" t="n">
        <f aca="false">IF($AM32=55%,$Z$6*$AR32,$AR32*$X$6)</f>
        <v>0</v>
      </c>
      <c r="AZ32" s="67" t="n">
        <f aca="false">SUM($AT32:$AY32)</f>
        <v>0</v>
      </c>
      <c r="BA32" s="67" t="str">
        <f aca="false">IF($AM32=100%,$AT32/$X$2+$AY32/$X$3,"0")</f>
        <v>0</v>
      </c>
      <c r="BB32" s="67" t="n">
        <f aca="false">IF($AM32=55%,$AT32/$Z$2+$AY32/$Z$4,"0")</f>
        <v>0</v>
      </c>
      <c r="BC32" s="67" t="n">
        <f aca="false">IF($H32=55%,$AP32+$AQ32,0)</f>
        <v>0</v>
      </c>
      <c r="BD32" s="67" t="n">
        <f aca="false">IF($H32=100%,$AO32+$AQ32,0)</f>
        <v>0</v>
      </c>
    </row>
    <row r="33" s="1" customFormat="true" ht="13.2" hidden="false" customHeight="false" outlineLevel="0" collapsed="false">
      <c r="A33" s="54"/>
      <c r="B33" s="55"/>
      <c r="C33" s="56"/>
      <c r="D33" s="57"/>
      <c r="E33" s="57"/>
      <c r="F33" s="68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60" t="n">
        <f aca="false">($B$9-$C33)/365</f>
        <v>121.087671232877</v>
      </c>
      <c r="AM33" s="61" t="n">
        <f aca="false">IF(OR(AL33&lt;18,(AL33&gt;100)),55%,100%)</f>
        <v>0.55</v>
      </c>
      <c r="AN33" s="62" t="n">
        <f aca="false">COUNTIF($G33:$AK33,"X")</f>
        <v>0</v>
      </c>
      <c r="AO33" s="63" t="n">
        <f aca="false">COUNTIF($G33:$AK33,"L")</f>
        <v>0</v>
      </c>
      <c r="AP33" s="63" t="n">
        <f aca="false">COUNTIF($G33:$AK33,"V")</f>
        <v>0</v>
      </c>
      <c r="AQ33" s="63" t="n">
        <f aca="false">COUNTIF($G33:$AK33,"S")</f>
        <v>0</v>
      </c>
      <c r="AR33" s="63" t="n">
        <f aca="false">COUNTIF($G33:$AK33,"J")</f>
        <v>0</v>
      </c>
      <c r="AS33" s="63" t="n">
        <f aca="false">COUNTIF($G33:$AK33,"G")</f>
        <v>0</v>
      </c>
      <c r="AT33" s="64" t="n">
        <f aca="false">IF($AM33&gt;55%,$X$2*$AN33,$AN33*$Z$2)</f>
        <v>0</v>
      </c>
      <c r="AU33" s="65" t="n">
        <f aca="false">AO33*$X$3</f>
        <v>0</v>
      </c>
      <c r="AV33" s="66" t="n">
        <f aca="false">AP33*$Z$5</f>
        <v>0</v>
      </c>
      <c r="AW33" s="65" t="n">
        <f aca="false">IF($AM33=55%,AQ33*$Z$5,"0")</f>
        <v>0</v>
      </c>
      <c r="AX33" s="65" t="str">
        <f aca="false">IF($AM33=100%,AQ33*$X$5,"0")</f>
        <v>0</v>
      </c>
      <c r="AY33" s="64" t="n">
        <f aca="false">IF($AM33=55%,$Z$6*$AR33,$AR33*$X$6)</f>
        <v>0</v>
      </c>
      <c r="AZ33" s="67" t="n">
        <f aca="false">SUM($AT33:$AY33)</f>
        <v>0</v>
      </c>
      <c r="BA33" s="67" t="str">
        <f aca="false">IF($AM33=100%,$AT33/$X$2+$AY33/$X$3,"0")</f>
        <v>0</v>
      </c>
      <c r="BB33" s="67" t="n">
        <f aca="false">IF($AM33=55%,$AT33/$Z$2+$AY33/$Z$4,"0")</f>
        <v>0</v>
      </c>
      <c r="BC33" s="67" t="n">
        <f aca="false">IF($H33=55%,$AP33+$AQ33,0)</f>
        <v>0</v>
      </c>
      <c r="BD33" s="67" t="n">
        <f aca="false">IF($H33=100%,$AO33+$AQ33,0)</f>
        <v>0</v>
      </c>
    </row>
    <row r="34" s="1" customFormat="true" ht="13.2" hidden="false" customHeight="false" outlineLevel="0" collapsed="false">
      <c r="A34" s="54"/>
      <c r="B34" s="55"/>
      <c r="C34" s="56"/>
      <c r="D34" s="57"/>
      <c r="E34" s="57"/>
      <c r="F34" s="6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60" t="n">
        <f aca="false">($B$9-$C34)/365</f>
        <v>121.087671232877</v>
      </c>
      <c r="AM34" s="61" t="n">
        <f aca="false">IF(OR(AL34&lt;18,(AL34&gt;100)),55%,100%)</f>
        <v>0.55</v>
      </c>
      <c r="AN34" s="62" t="n">
        <f aca="false">COUNTIF($G34:$AK34,"X")</f>
        <v>0</v>
      </c>
      <c r="AO34" s="63" t="n">
        <f aca="false">COUNTIF($G34:$AK34,"L")</f>
        <v>0</v>
      </c>
      <c r="AP34" s="63" t="n">
        <f aca="false">COUNTIF($G34:$AK34,"V")</f>
        <v>0</v>
      </c>
      <c r="AQ34" s="63" t="n">
        <f aca="false">COUNTIF($G34:$AK34,"S")</f>
        <v>0</v>
      </c>
      <c r="AR34" s="63" t="n">
        <f aca="false">COUNTIF($G34:$AK34,"J")</f>
        <v>0</v>
      </c>
      <c r="AS34" s="63" t="n">
        <f aca="false">COUNTIF($G34:$AK34,"G")</f>
        <v>0</v>
      </c>
      <c r="AT34" s="64" t="n">
        <f aca="false">IF($AM34&gt;55%,$X$2*$AN34,$AN34*$Z$2)</f>
        <v>0</v>
      </c>
      <c r="AU34" s="65" t="n">
        <f aca="false">AO34*$X$3</f>
        <v>0</v>
      </c>
      <c r="AV34" s="66" t="n">
        <f aca="false">AP34*$Z$5</f>
        <v>0</v>
      </c>
      <c r="AW34" s="65" t="n">
        <f aca="false">IF($AM34=55%,AQ34*$Z$5,"0")</f>
        <v>0</v>
      </c>
      <c r="AX34" s="65" t="str">
        <f aca="false">IF($AM34=100%,AQ34*$X$5,"0")</f>
        <v>0</v>
      </c>
      <c r="AY34" s="64" t="n">
        <f aca="false">IF($AM34=55%,$Z$6*$AR34,$AR34*$X$6)</f>
        <v>0</v>
      </c>
      <c r="AZ34" s="67" t="n">
        <f aca="false">SUM($AT34:$AY34)</f>
        <v>0</v>
      </c>
      <c r="BA34" s="67" t="str">
        <f aca="false">IF($AM34=100%,$AT34/$X$2+$AY34/$X$3,"0")</f>
        <v>0</v>
      </c>
      <c r="BB34" s="67" t="n">
        <f aca="false">IF($AM34=55%,$AT34/$Z$2+$AY34/$Z$4,"0")</f>
        <v>0</v>
      </c>
      <c r="BC34" s="67" t="n">
        <f aca="false">IF($H34=55%,$AP34+$AQ34,0)</f>
        <v>0</v>
      </c>
      <c r="BD34" s="67" t="n">
        <f aca="false">IF($H34=100%,$AO34+$AQ34,0)</f>
        <v>0</v>
      </c>
    </row>
    <row r="35" s="1" customFormat="true" ht="13.2" hidden="false" customHeight="false" outlineLevel="0" collapsed="false">
      <c r="A35" s="54"/>
      <c r="B35" s="55"/>
      <c r="C35" s="56"/>
      <c r="D35" s="57"/>
      <c r="E35" s="57"/>
      <c r="F35" s="68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60" t="n">
        <f aca="false">($B$9-$C35)/365</f>
        <v>121.087671232877</v>
      </c>
      <c r="AM35" s="61" t="n">
        <f aca="false">IF(OR(AL35&lt;18,(AL35&gt;100)),55%,100%)</f>
        <v>0.55</v>
      </c>
      <c r="AN35" s="62" t="n">
        <f aca="false">COUNTIF($G35:$AK35,"X")</f>
        <v>0</v>
      </c>
      <c r="AO35" s="63" t="n">
        <f aca="false">COUNTIF($G35:$AK35,"L")</f>
        <v>0</v>
      </c>
      <c r="AP35" s="63" t="n">
        <f aca="false">COUNTIF($G35:$AK35,"V")</f>
        <v>0</v>
      </c>
      <c r="AQ35" s="63" t="n">
        <f aca="false">COUNTIF($G35:$AK35,"S")</f>
        <v>0</v>
      </c>
      <c r="AR35" s="63" t="n">
        <f aca="false">COUNTIF($G35:$AK35,"J")</f>
        <v>0</v>
      </c>
      <c r="AS35" s="63" t="n">
        <f aca="false">COUNTIF($G35:$AK35,"G")</f>
        <v>0</v>
      </c>
      <c r="AT35" s="64" t="n">
        <f aca="false">IF($AM35&gt;55%,$X$2*$AN35,$AN35*$Z$2)</f>
        <v>0</v>
      </c>
      <c r="AU35" s="65" t="n">
        <f aca="false">AO35*$X$3</f>
        <v>0</v>
      </c>
      <c r="AV35" s="66" t="n">
        <f aca="false">AP35*$Z$5</f>
        <v>0</v>
      </c>
      <c r="AW35" s="65" t="n">
        <f aca="false">IF($AM35=55%,AQ35*$Z$5,"0")</f>
        <v>0</v>
      </c>
      <c r="AX35" s="65" t="str">
        <f aca="false">IF($AM35=100%,AQ35*$X$5,"0")</f>
        <v>0</v>
      </c>
      <c r="AY35" s="64" t="n">
        <f aca="false">IF($AM35=55%,$Z$6*$AR35,$AR35*$X$6)</f>
        <v>0</v>
      </c>
      <c r="AZ35" s="67" t="n">
        <f aca="false">SUM($AT35:$AY35)</f>
        <v>0</v>
      </c>
      <c r="BA35" s="67" t="str">
        <f aca="false">IF($AM35=100%,$AT35/$X$2+$AY35/$X$3,"0")</f>
        <v>0</v>
      </c>
      <c r="BB35" s="67" t="n">
        <f aca="false">IF($AM35=55%,$AT35/$Z$2+$AY35/$Z$4,"0")</f>
        <v>0</v>
      </c>
      <c r="BC35" s="67" t="n">
        <f aca="false">IF($H35=55%,$AP35+$AQ35,0)</f>
        <v>0</v>
      </c>
      <c r="BD35" s="67" t="n">
        <f aca="false">IF($H35=100%,$AO35+$AQ35,0)</f>
        <v>0</v>
      </c>
    </row>
    <row r="36" s="1" customFormat="true" ht="13.2" hidden="false" customHeight="false" outlineLevel="0" collapsed="false">
      <c r="A36" s="54"/>
      <c r="B36" s="55"/>
      <c r="C36" s="56"/>
      <c r="D36" s="57"/>
      <c r="E36" s="57"/>
      <c r="F36" s="6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60" t="n">
        <f aca="false">($B$9-$C36)/365</f>
        <v>121.087671232877</v>
      </c>
      <c r="AM36" s="61" t="n">
        <f aca="false">IF(OR(AL36&lt;18,(AL36&gt;100)),55%,100%)</f>
        <v>0.55</v>
      </c>
      <c r="AN36" s="62" t="n">
        <f aca="false">COUNTIF($G36:$AK36,"X")</f>
        <v>0</v>
      </c>
      <c r="AO36" s="63" t="n">
        <f aca="false">COUNTIF($G36:$AK36,"L")</f>
        <v>0</v>
      </c>
      <c r="AP36" s="63" t="n">
        <f aca="false">COUNTIF($G36:$AK36,"V")</f>
        <v>0</v>
      </c>
      <c r="AQ36" s="63" t="n">
        <f aca="false">COUNTIF($G36:$AK36,"S")</f>
        <v>0</v>
      </c>
      <c r="AR36" s="63" t="n">
        <f aca="false">COUNTIF($G36:$AK36,"J")</f>
        <v>0</v>
      </c>
      <c r="AS36" s="63" t="n">
        <f aca="false">COUNTIF($G36:$AK36,"G")</f>
        <v>0</v>
      </c>
      <c r="AT36" s="64" t="n">
        <f aca="false">IF($AM36&gt;55%,$X$2*$AN36,$AN36*$Z$2)</f>
        <v>0</v>
      </c>
      <c r="AU36" s="65" t="n">
        <f aca="false">AO36*$X$3</f>
        <v>0</v>
      </c>
      <c r="AV36" s="66" t="n">
        <f aca="false">AP36*$Z$5</f>
        <v>0</v>
      </c>
      <c r="AW36" s="65" t="n">
        <f aca="false">IF($AM36=55%,AQ36*$Z$5,"0")</f>
        <v>0</v>
      </c>
      <c r="AX36" s="65" t="str">
        <f aca="false">IF($AM36=100%,AQ36*$X$5,"0")</f>
        <v>0</v>
      </c>
      <c r="AY36" s="64" t="n">
        <f aca="false">IF($AM36=55%,$Z$6*$AR36,$AR36*$X$6)</f>
        <v>0</v>
      </c>
      <c r="AZ36" s="67" t="n">
        <f aca="false">SUM($AT36:$AY36)</f>
        <v>0</v>
      </c>
      <c r="BA36" s="67" t="str">
        <f aca="false">IF($AM36=100%,$AT36/$X$2+$AY36/$X$3,"0")</f>
        <v>0</v>
      </c>
      <c r="BB36" s="67" t="n">
        <f aca="false">IF($AM36=55%,$AT36/$Z$2+$AY36/$Z$4,"0")</f>
        <v>0</v>
      </c>
      <c r="BC36" s="67" t="n">
        <f aca="false">IF($H36=55%,$AP36+$AQ36,0)</f>
        <v>0</v>
      </c>
      <c r="BD36" s="67" t="n">
        <f aca="false">IF($H36=100%,$AO36+$AQ36,0)</f>
        <v>0</v>
      </c>
    </row>
    <row r="37" s="1" customFormat="true" ht="13.2" hidden="false" customHeight="false" outlineLevel="0" collapsed="false">
      <c r="A37" s="54"/>
      <c r="B37" s="55"/>
      <c r="C37" s="56"/>
      <c r="D37" s="57"/>
      <c r="E37" s="57"/>
      <c r="F37" s="6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60" t="n">
        <f aca="false">($B$9-$C37)/365</f>
        <v>121.087671232877</v>
      </c>
      <c r="AM37" s="61" t="n">
        <f aca="false">IF(OR(AL37&lt;18,(AL37&gt;100)),55%,100%)</f>
        <v>0.55</v>
      </c>
      <c r="AN37" s="62" t="n">
        <f aca="false">COUNTIF($G37:$AK37,"X")</f>
        <v>0</v>
      </c>
      <c r="AO37" s="63" t="n">
        <f aca="false">COUNTIF($G37:$AK37,"L")</f>
        <v>0</v>
      </c>
      <c r="AP37" s="63" t="n">
        <f aca="false">COUNTIF($G37:$AK37,"V")</f>
        <v>0</v>
      </c>
      <c r="AQ37" s="63" t="n">
        <f aca="false">COUNTIF($G37:$AK37,"S")</f>
        <v>0</v>
      </c>
      <c r="AR37" s="63" t="n">
        <f aca="false">COUNTIF($G37:$AK37,"J")</f>
        <v>0</v>
      </c>
      <c r="AS37" s="63" t="n">
        <f aca="false">COUNTIF($G37:$AK37,"G")</f>
        <v>0</v>
      </c>
      <c r="AT37" s="64" t="n">
        <f aca="false">IF($AM37&gt;55%,$X$2*$AN37,$AN37*$Z$2)</f>
        <v>0</v>
      </c>
      <c r="AU37" s="65" t="n">
        <f aca="false">AO37*$X$3</f>
        <v>0</v>
      </c>
      <c r="AV37" s="66" t="n">
        <f aca="false">AP37*$Z$5</f>
        <v>0</v>
      </c>
      <c r="AW37" s="65" t="n">
        <f aca="false">IF($AM37=55%,AQ37*$Z$5,"0")</f>
        <v>0</v>
      </c>
      <c r="AX37" s="65" t="str">
        <f aca="false">IF($AM37=100%,AQ37*$X$5,"0")</f>
        <v>0</v>
      </c>
      <c r="AY37" s="64" t="n">
        <f aca="false">IF($AM37=55%,$Z$6*$AR37,$AR37*$X$6)</f>
        <v>0</v>
      </c>
      <c r="AZ37" s="67" t="n">
        <f aca="false">SUM($AT37:$AY37)</f>
        <v>0</v>
      </c>
      <c r="BA37" s="67" t="str">
        <f aca="false">IF($AM37=100%,$AT37/$X$2+$AY37/$X$3,"0")</f>
        <v>0</v>
      </c>
      <c r="BB37" s="67" t="n">
        <f aca="false">IF($AM37=55%,$AT37/$Z$2+$AY37/$Z$4,"0")</f>
        <v>0</v>
      </c>
      <c r="BC37" s="67" t="n">
        <f aca="false">IF($H37=55%,$AP37+$AQ37,0)</f>
        <v>0</v>
      </c>
      <c r="BD37" s="67" t="n">
        <f aca="false">IF($H37=100%,$AO37+$AQ37,0)</f>
        <v>0</v>
      </c>
    </row>
    <row r="38" s="1" customFormat="true" ht="13.2" hidden="false" customHeight="false" outlineLevel="0" collapsed="false">
      <c r="A38" s="54"/>
      <c r="B38" s="55"/>
      <c r="C38" s="56"/>
      <c r="D38" s="57"/>
      <c r="E38" s="57"/>
      <c r="F38" s="6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60" t="n">
        <f aca="false">($B$9-$C38)/365</f>
        <v>121.087671232877</v>
      </c>
      <c r="AM38" s="61" t="n">
        <f aca="false">IF(OR(AL38&lt;18,(AL38&gt;100)),55%,100%)</f>
        <v>0.55</v>
      </c>
      <c r="AN38" s="62" t="n">
        <f aca="false">COUNTIF($G38:$AK38,"X")</f>
        <v>0</v>
      </c>
      <c r="AO38" s="63" t="n">
        <f aca="false">COUNTIF($G38:$AK38,"L")</f>
        <v>0</v>
      </c>
      <c r="AP38" s="63" t="n">
        <f aca="false">COUNTIF($G38:$AK38,"V")</f>
        <v>0</v>
      </c>
      <c r="AQ38" s="63" t="n">
        <f aca="false">COUNTIF($G38:$AK38,"S")</f>
        <v>0</v>
      </c>
      <c r="AR38" s="63" t="n">
        <f aca="false">COUNTIF($G38:$AK38,"J")</f>
        <v>0</v>
      </c>
      <c r="AS38" s="63" t="n">
        <f aca="false">COUNTIF($G38:$AK38,"G")</f>
        <v>0</v>
      </c>
      <c r="AT38" s="64" t="n">
        <f aca="false">IF($AM38&gt;55%,$X$2*$AN38,$AN38*$Z$2)</f>
        <v>0</v>
      </c>
      <c r="AU38" s="65" t="n">
        <f aca="false">AO38*$X$3</f>
        <v>0</v>
      </c>
      <c r="AV38" s="66" t="n">
        <f aca="false">AP38*$Z$5</f>
        <v>0</v>
      </c>
      <c r="AW38" s="65" t="n">
        <f aca="false">IF($AM38=55%,AQ38*$Z$5,"0")</f>
        <v>0</v>
      </c>
      <c r="AX38" s="65" t="str">
        <f aca="false">IF($AM38=100%,AQ38*$X$5,"0")</f>
        <v>0</v>
      </c>
      <c r="AY38" s="64" t="n">
        <f aca="false">IF($AM38=55%,$Z$6*$AR38,$AR38*$X$6)</f>
        <v>0</v>
      </c>
      <c r="AZ38" s="67" t="n">
        <f aca="false">SUM($AT38:$AY38)</f>
        <v>0</v>
      </c>
      <c r="BA38" s="67" t="str">
        <f aca="false">IF($AM38=100%,$AT38/$X$2+$AY38/$X$3,"0")</f>
        <v>0</v>
      </c>
      <c r="BB38" s="67" t="n">
        <f aca="false">IF($AM38=55%,$AT38/$Z$2+$AY38/$Z$4,"0")</f>
        <v>0</v>
      </c>
      <c r="BC38" s="67" t="n">
        <f aca="false">IF($H38=55%,$AP38+$AQ38,0)</f>
        <v>0</v>
      </c>
      <c r="BD38" s="67" t="n">
        <f aca="false">IF($H38=100%,$AO38+$AQ38,0)</f>
        <v>0</v>
      </c>
    </row>
    <row r="39" s="1" customFormat="true" ht="13.2" hidden="false" customHeight="false" outlineLevel="0" collapsed="false">
      <c r="A39" s="54"/>
      <c r="B39" s="55"/>
      <c r="C39" s="56"/>
      <c r="D39" s="57"/>
      <c r="E39" s="57"/>
      <c r="F39" s="6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60" t="n">
        <f aca="false">($B$9-$C39)/365</f>
        <v>121.087671232877</v>
      </c>
      <c r="AM39" s="61" t="n">
        <f aca="false">IF(OR(AL39&lt;18,(AL39&gt;100)),55%,100%)</f>
        <v>0.55</v>
      </c>
      <c r="AN39" s="62" t="n">
        <f aca="false">COUNTIF($G39:$AK39,"X")</f>
        <v>0</v>
      </c>
      <c r="AO39" s="63" t="n">
        <f aca="false">COUNTIF($G39:$AK39,"L")</f>
        <v>0</v>
      </c>
      <c r="AP39" s="63" t="n">
        <f aca="false">COUNTIF($G39:$AK39,"V")</f>
        <v>0</v>
      </c>
      <c r="AQ39" s="63" t="n">
        <f aca="false">COUNTIF($G39:$AK39,"S")</f>
        <v>0</v>
      </c>
      <c r="AR39" s="63" t="n">
        <f aca="false">COUNTIF($G39:$AK39,"J")</f>
        <v>0</v>
      </c>
      <c r="AS39" s="63" t="n">
        <f aca="false">COUNTIF($G39:$AK39,"G")</f>
        <v>0</v>
      </c>
      <c r="AT39" s="64" t="n">
        <f aca="false">IF($AM39&gt;55%,$X$2*$AN39,$AN39*$Z$2)</f>
        <v>0</v>
      </c>
      <c r="AU39" s="65" t="n">
        <f aca="false">AO39*$X$3</f>
        <v>0</v>
      </c>
      <c r="AV39" s="66" t="n">
        <f aca="false">AP39*$Z$5</f>
        <v>0</v>
      </c>
      <c r="AW39" s="65" t="n">
        <f aca="false">IF($AM39=55%,AQ39*$Z$5,"0")</f>
        <v>0</v>
      </c>
      <c r="AX39" s="65" t="str">
        <f aca="false">IF($AM39=100%,AQ39*$X$5,"0")</f>
        <v>0</v>
      </c>
      <c r="AY39" s="64" t="n">
        <f aca="false">IF($AM39=55%,$Z$6*$AR39,$AR39*$X$6)</f>
        <v>0</v>
      </c>
      <c r="AZ39" s="67" t="n">
        <f aca="false">SUM($AT39:$AY39)</f>
        <v>0</v>
      </c>
      <c r="BA39" s="67" t="str">
        <f aca="false">IF($AM39=100%,$AT39/$X$2+$AY39/$X$3,"0")</f>
        <v>0</v>
      </c>
      <c r="BB39" s="67" t="n">
        <f aca="false">IF($AM39=55%,$AT39/$Z$2+$AY39/$Z$4,"0")</f>
        <v>0</v>
      </c>
      <c r="BC39" s="67" t="n">
        <f aca="false">IF($H39=55%,$AP39+$AQ39,0)</f>
        <v>0</v>
      </c>
      <c r="BD39" s="67" t="n">
        <f aca="false">IF($H39=100%,$AO39+$AQ39,0)</f>
        <v>0</v>
      </c>
    </row>
    <row r="40" s="1" customFormat="true" ht="13.2" hidden="false" customHeight="false" outlineLevel="0" collapsed="false">
      <c r="A40" s="54"/>
      <c r="B40" s="55"/>
      <c r="C40" s="56"/>
      <c r="D40" s="57"/>
      <c r="E40" s="57"/>
      <c r="F40" s="6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60" t="n">
        <f aca="false">($B$9-$C40)/365</f>
        <v>121.087671232877</v>
      </c>
      <c r="AM40" s="61" t="n">
        <f aca="false">IF(OR(AL40&lt;18,(AL40&gt;100)),55%,100%)</f>
        <v>0.55</v>
      </c>
      <c r="AN40" s="62" t="n">
        <f aca="false">COUNTIF($G40:$AK40,"X")</f>
        <v>0</v>
      </c>
      <c r="AO40" s="63" t="n">
        <f aca="false">COUNTIF($G40:$AK40,"L")</f>
        <v>0</v>
      </c>
      <c r="AP40" s="63" t="n">
        <f aca="false">COUNTIF($G40:$AK40,"V")</f>
        <v>0</v>
      </c>
      <c r="AQ40" s="63" t="n">
        <f aca="false">COUNTIF($G40:$AK40,"S")</f>
        <v>0</v>
      </c>
      <c r="AR40" s="63" t="n">
        <f aca="false">COUNTIF($G40:$AK40,"J")</f>
        <v>0</v>
      </c>
      <c r="AS40" s="63" t="n">
        <f aca="false">COUNTIF($G40:$AK40,"G")</f>
        <v>0</v>
      </c>
      <c r="AT40" s="64" t="n">
        <f aca="false">IF($AM40&gt;55%,$X$2*$AN40,$AN40*$Z$2)</f>
        <v>0</v>
      </c>
      <c r="AU40" s="65" t="n">
        <f aca="false">AO40*$X$3</f>
        <v>0</v>
      </c>
      <c r="AV40" s="66" t="n">
        <f aca="false">AP40*$Z$5</f>
        <v>0</v>
      </c>
      <c r="AW40" s="65" t="n">
        <f aca="false">IF($AM40=55%,AQ40*$Z$5,"0")</f>
        <v>0</v>
      </c>
      <c r="AX40" s="65" t="str">
        <f aca="false">IF($AM40=100%,AQ40*$X$5,"0")</f>
        <v>0</v>
      </c>
      <c r="AY40" s="64" t="n">
        <f aca="false">IF($AM40=55%,$Z$6*$AR40,$AR40*$X$6)</f>
        <v>0</v>
      </c>
      <c r="AZ40" s="67" t="n">
        <f aca="false">SUM($AT40:$AY40)</f>
        <v>0</v>
      </c>
      <c r="BA40" s="67" t="str">
        <f aca="false">IF($AM40=100%,$AT40/$X$2+$AY40/$X$3,"0")</f>
        <v>0</v>
      </c>
      <c r="BB40" s="67" t="n">
        <f aca="false">IF($AM40=55%,$AT40/$Z$2+$AY40/$Z$4,"0")</f>
        <v>0</v>
      </c>
      <c r="BC40" s="67" t="n">
        <f aca="false">IF($H40=55%,$AP40+$AQ40,0)</f>
        <v>0</v>
      </c>
      <c r="BD40" s="67" t="n">
        <f aca="false">IF($H40=100%,$AO40+$AQ40,0)</f>
        <v>0</v>
      </c>
    </row>
    <row r="41" s="1" customFormat="true" ht="13.2" hidden="false" customHeight="false" outlineLevel="0" collapsed="false">
      <c r="A41" s="54"/>
      <c r="B41" s="55"/>
      <c r="C41" s="56"/>
      <c r="D41" s="57"/>
      <c r="E41" s="57"/>
      <c r="F41" s="6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60" t="n">
        <f aca="false">($B$9-$C41)/365</f>
        <v>121.087671232877</v>
      </c>
      <c r="AM41" s="61" t="n">
        <f aca="false">IF(OR(AL41&lt;18,(AL41&gt;100)),55%,100%)</f>
        <v>0.55</v>
      </c>
      <c r="AN41" s="62" t="n">
        <f aca="false">COUNTIF($G41:$AK41,"X")</f>
        <v>0</v>
      </c>
      <c r="AO41" s="63" t="n">
        <f aca="false">COUNTIF($G41:$AK41,"L")</f>
        <v>0</v>
      </c>
      <c r="AP41" s="63" t="n">
        <f aca="false">COUNTIF($G41:$AK41,"V")</f>
        <v>0</v>
      </c>
      <c r="AQ41" s="63" t="n">
        <f aca="false">COUNTIF($G41:$AK41,"S")</f>
        <v>0</v>
      </c>
      <c r="AR41" s="63" t="n">
        <f aca="false">COUNTIF($G41:$AK41,"J")</f>
        <v>0</v>
      </c>
      <c r="AS41" s="63" t="n">
        <f aca="false">COUNTIF($G41:$AK41,"G")</f>
        <v>0</v>
      </c>
      <c r="AT41" s="64" t="n">
        <f aca="false">IF($AM41&gt;55%,$X$2*$AN41,$AN41*$Z$2)</f>
        <v>0</v>
      </c>
      <c r="AU41" s="65" t="n">
        <f aca="false">AO41*$X$3</f>
        <v>0</v>
      </c>
      <c r="AV41" s="66" t="n">
        <f aca="false">AP41*$Z$5</f>
        <v>0</v>
      </c>
      <c r="AW41" s="65" t="n">
        <f aca="false">IF($AM41=55%,AQ41*$Z$5,"0")</f>
        <v>0</v>
      </c>
      <c r="AX41" s="65" t="str">
        <f aca="false">IF($AM41=100%,AQ41*$X$5,"0")</f>
        <v>0</v>
      </c>
      <c r="AY41" s="64" t="n">
        <f aca="false">IF($AM41=55%,$Z$6*$AR41,$AR41*$X$6)</f>
        <v>0</v>
      </c>
      <c r="AZ41" s="67" t="n">
        <f aca="false">SUM($AT41:$AY41)</f>
        <v>0</v>
      </c>
      <c r="BA41" s="67" t="str">
        <f aca="false">IF($AM41=100%,$AT41/$X$2+$AY41/$X$3,"0")</f>
        <v>0</v>
      </c>
      <c r="BB41" s="67" t="n">
        <f aca="false">IF($AM41=55%,$AT41/$Z$2+$AY41/$Z$4,"0")</f>
        <v>0</v>
      </c>
      <c r="BC41" s="67" t="n">
        <f aca="false">IF($H41=55%,$AP41+$AQ41,0)</f>
        <v>0</v>
      </c>
      <c r="BD41" s="67" t="n">
        <f aca="false">IF($H41=100%,$AO41+$AQ41,0)</f>
        <v>0</v>
      </c>
    </row>
    <row r="42" s="1" customFormat="true" ht="13.2" hidden="true" customHeight="false" outlineLevel="0" collapsed="false">
      <c r="A42" s="54"/>
      <c r="B42" s="55"/>
      <c r="C42" s="56"/>
      <c r="D42" s="57"/>
      <c r="E42" s="57"/>
      <c r="F42" s="6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60" t="n">
        <f aca="false">($B$9-$C42)/365</f>
        <v>121.087671232877</v>
      </c>
      <c r="AM42" s="61" t="n">
        <f aca="false">IF(OR(AL42&lt;18,(AL42&gt;100)),55%,100%)</f>
        <v>0.55</v>
      </c>
      <c r="AN42" s="62" t="n">
        <f aca="false">COUNTIF($G42:$AK42,"X")</f>
        <v>0</v>
      </c>
      <c r="AO42" s="63" t="n">
        <f aca="false">COUNTIF($G42:$AK42,"L")</f>
        <v>0</v>
      </c>
      <c r="AP42" s="63" t="n">
        <f aca="false">COUNTIF($G42:$AK42,"V")</f>
        <v>0</v>
      </c>
      <c r="AQ42" s="63" t="n">
        <f aca="false">COUNTIF($G42:$AK42,"S")</f>
        <v>0</v>
      </c>
      <c r="AR42" s="63" t="n">
        <f aca="false">COUNTIF($G42:$AK42,"J")</f>
        <v>0</v>
      </c>
      <c r="AS42" s="63" t="n">
        <f aca="false">COUNTIF($G42:$AK42,"G")</f>
        <v>0</v>
      </c>
      <c r="AT42" s="64" t="n">
        <f aca="false">IF($AM42&gt;55%,$X$2*$AN42,$AN42*$Z$2)</f>
        <v>0</v>
      </c>
      <c r="AU42" s="65" t="n">
        <f aca="false">AO42*$X$3</f>
        <v>0</v>
      </c>
      <c r="AV42" s="66" t="n">
        <f aca="false">AP42*$Z$5</f>
        <v>0</v>
      </c>
      <c r="AW42" s="65" t="n">
        <f aca="false">IF($AM42=55%,AQ42*$Z$5,"0")</f>
        <v>0</v>
      </c>
      <c r="AX42" s="65" t="str">
        <f aca="false">IF($AM42=100%,AQ42*$X$5,"0")</f>
        <v>0</v>
      </c>
      <c r="AY42" s="64" t="n">
        <f aca="false">IF($AM42=55%,$Z$6*$AR42,$AR42*$X$6)</f>
        <v>0</v>
      </c>
      <c r="AZ42" s="67" t="n">
        <f aca="false">SUM($AT42:$AY42)</f>
        <v>0</v>
      </c>
      <c r="BA42" s="67" t="str">
        <f aca="false">IF($AM42=100%,$AT42/$X$2+$AY42/$X$3,"0")</f>
        <v>0</v>
      </c>
      <c r="BB42" s="67" t="n">
        <f aca="false">IF($AM42=55%,$AT42/$Z$2+$AY42/$Z$4,"0")</f>
        <v>0</v>
      </c>
      <c r="BC42" s="67" t="n">
        <f aca="false">IF($H42=55%,$AP42+$AQ42,0)</f>
        <v>0</v>
      </c>
      <c r="BD42" s="67" t="n">
        <f aca="false">IF($H42=100%,$AO42+$AQ42,0)</f>
        <v>0</v>
      </c>
    </row>
    <row r="43" s="1" customFormat="true" ht="13.2" hidden="true" customHeight="false" outlineLevel="0" collapsed="false">
      <c r="A43" s="54"/>
      <c r="B43" s="55"/>
      <c r="C43" s="56"/>
      <c r="D43" s="57"/>
      <c r="E43" s="57"/>
      <c r="F43" s="6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60" t="n">
        <f aca="false">($B$9-$C43)/365</f>
        <v>121.087671232877</v>
      </c>
      <c r="AM43" s="61" t="n">
        <f aca="false">IF(OR(AL43&lt;18,(AL43&gt;100)),55%,100%)</f>
        <v>0.55</v>
      </c>
      <c r="AN43" s="62" t="n">
        <f aca="false">COUNTIF($G43:$AK43,"X")</f>
        <v>0</v>
      </c>
      <c r="AO43" s="63" t="n">
        <f aca="false">COUNTIF($G43:$AK43,"L")</f>
        <v>0</v>
      </c>
      <c r="AP43" s="63" t="n">
        <f aca="false">COUNTIF($G43:$AK43,"V")</f>
        <v>0</v>
      </c>
      <c r="AQ43" s="63" t="n">
        <f aca="false">COUNTIF($G43:$AK43,"S")</f>
        <v>0</v>
      </c>
      <c r="AR43" s="63" t="n">
        <f aca="false">COUNTIF($G43:$AK43,"J")</f>
        <v>0</v>
      </c>
      <c r="AS43" s="63" t="n">
        <f aca="false">COUNTIF($G43:$AK43,"G")</f>
        <v>0</v>
      </c>
      <c r="AT43" s="64" t="n">
        <f aca="false">IF($AM43&gt;55%,$X$2*$AN43,$AN43*$Z$2)</f>
        <v>0</v>
      </c>
      <c r="AU43" s="65" t="n">
        <f aca="false">AO43*$X$3</f>
        <v>0</v>
      </c>
      <c r="AV43" s="66" t="n">
        <f aca="false">AP43*$Z$5</f>
        <v>0</v>
      </c>
      <c r="AW43" s="65" t="n">
        <f aca="false">IF($AM43=55%,AQ43*$Z$5,"0")</f>
        <v>0</v>
      </c>
      <c r="AX43" s="65" t="str">
        <f aca="false">IF($AM43=100%,AQ43*$X$5,"0")</f>
        <v>0</v>
      </c>
      <c r="AY43" s="64" t="n">
        <f aca="false">IF($AM43=55%,$Z$6*$AR43,$AR43*$X$6)</f>
        <v>0</v>
      </c>
      <c r="AZ43" s="67" t="n">
        <f aca="false">SUM($AT43:$AY43)</f>
        <v>0</v>
      </c>
      <c r="BA43" s="67" t="str">
        <f aca="false">IF($AM43=100%,$AT43/$X$2+$AY43/$X$3,"0")</f>
        <v>0</v>
      </c>
      <c r="BB43" s="67" t="n">
        <f aca="false">IF($AM43=55%,$AT43/$Z$2+$AY43/$Z$4,"0")</f>
        <v>0</v>
      </c>
      <c r="BC43" s="67" t="n">
        <f aca="false">IF($H43=55%,$AP43+$AQ43,0)</f>
        <v>0</v>
      </c>
      <c r="BD43" s="67" t="n">
        <f aca="false">IF($H43=100%,$AO43+$AQ43,0)</f>
        <v>0</v>
      </c>
    </row>
    <row r="44" s="1" customFormat="true" ht="13.2" hidden="true" customHeight="false" outlineLevel="0" collapsed="false">
      <c r="A44" s="54"/>
      <c r="B44" s="55"/>
      <c r="C44" s="56"/>
      <c r="D44" s="57"/>
      <c r="E44" s="57"/>
      <c r="F44" s="6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60" t="n">
        <f aca="false">($B$9-$C44)/365</f>
        <v>121.087671232877</v>
      </c>
      <c r="AM44" s="61" t="n">
        <f aca="false">IF(OR(AL44&lt;18,(AL44&gt;100)),55%,100%)</f>
        <v>0.55</v>
      </c>
      <c r="AN44" s="62" t="n">
        <f aca="false">COUNTIF($G44:$AK44,"X")</f>
        <v>0</v>
      </c>
      <c r="AO44" s="63" t="n">
        <f aca="false">COUNTIF($G44:$AK44,"L")</f>
        <v>0</v>
      </c>
      <c r="AP44" s="63" t="n">
        <f aca="false">COUNTIF($G44:$AK44,"V")</f>
        <v>0</v>
      </c>
      <c r="AQ44" s="63" t="n">
        <f aca="false">COUNTIF($G44:$AK44,"S")</f>
        <v>0</v>
      </c>
      <c r="AR44" s="63" t="n">
        <f aca="false">COUNTIF($G44:$AK44,"J")</f>
        <v>0</v>
      </c>
      <c r="AS44" s="63" t="n">
        <f aca="false">COUNTIF($G44:$AK44,"G")</f>
        <v>0</v>
      </c>
      <c r="AT44" s="64" t="n">
        <f aca="false">IF($AM44&gt;55%,$X$2*$AN44,$AN44*$Z$2)</f>
        <v>0</v>
      </c>
      <c r="AU44" s="65" t="n">
        <f aca="false">AO44*$X$3</f>
        <v>0</v>
      </c>
      <c r="AV44" s="66" t="n">
        <f aca="false">AP44*$Z$5</f>
        <v>0</v>
      </c>
      <c r="AW44" s="65" t="n">
        <f aca="false">IF($AM44=55%,AQ44*$Z$5,"0")</f>
        <v>0</v>
      </c>
      <c r="AX44" s="65" t="str">
        <f aca="false">IF($AM44=100%,AQ44*$X$5,"0")</f>
        <v>0</v>
      </c>
      <c r="AY44" s="64" t="n">
        <f aca="false">IF($AM44=55%,$Z$6*$AR44,$AR44*$X$6)</f>
        <v>0</v>
      </c>
      <c r="AZ44" s="67" t="n">
        <f aca="false">SUM($AT44:$AY44)</f>
        <v>0</v>
      </c>
      <c r="BA44" s="67" t="str">
        <f aca="false">IF($AM44=100%,$AT44/$X$2+$AY44/$X$3,"0")</f>
        <v>0</v>
      </c>
      <c r="BB44" s="67" t="n">
        <f aca="false">IF($AM44=55%,$AT44/$Z$2+$AY44/$Z$4,"0")</f>
        <v>0</v>
      </c>
      <c r="BC44" s="67" t="n">
        <f aca="false">IF($H44=55%,$AP44+$AQ44,0)</f>
        <v>0</v>
      </c>
      <c r="BD44" s="67" t="n">
        <f aca="false">IF($H44=100%,$AO44+$AQ44,0)</f>
        <v>0</v>
      </c>
    </row>
    <row r="45" s="1" customFormat="true" ht="13.2" hidden="true" customHeight="false" outlineLevel="0" collapsed="false">
      <c r="A45" s="54"/>
      <c r="B45" s="55"/>
      <c r="C45" s="56"/>
      <c r="D45" s="57"/>
      <c r="E45" s="57"/>
      <c r="F45" s="6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60" t="n">
        <f aca="false">($B$9-$C45)/365</f>
        <v>121.087671232877</v>
      </c>
      <c r="AM45" s="61" t="n">
        <f aca="false">IF(OR(AL45&lt;18,(AL45&gt;100)),55%,100%)</f>
        <v>0.55</v>
      </c>
      <c r="AN45" s="62" t="n">
        <f aca="false">COUNTIF($G45:$AK45,"X")</f>
        <v>0</v>
      </c>
      <c r="AO45" s="63" t="n">
        <f aca="false">COUNTIF($G45:$AK45,"L")</f>
        <v>0</v>
      </c>
      <c r="AP45" s="63" t="n">
        <f aca="false">COUNTIF($G45:$AK45,"V")</f>
        <v>0</v>
      </c>
      <c r="AQ45" s="63" t="n">
        <f aca="false">COUNTIF($G45:$AK45,"S")</f>
        <v>0</v>
      </c>
      <c r="AR45" s="63" t="n">
        <f aca="false">COUNTIF($G45:$AK45,"J")</f>
        <v>0</v>
      </c>
      <c r="AS45" s="63" t="n">
        <f aca="false">COUNTIF($G45:$AK45,"G")</f>
        <v>0</v>
      </c>
      <c r="AT45" s="64" t="n">
        <f aca="false">IF($AM45&gt;55%,$X$2*$AN45,$AN45*$Z$2)</f>
        <v>0</v>
      </c>
      <c r="AU45" s="65" t="n">
        <f aca="false">AO45*$X$3</f>
        <v>0</v>
      </c>
      <c r="AV45" s="66" t="n">
        <f aca="false">AP45*$Z$5</f>
        <v>0</v>
      </c>
      <c r="AW45" s="65" t="n">
        <f aca="false">IF($AM45=55%,AQ45*$Z$5,"0")</f>
        <v>0</v>
      </c>
      <c r="AX45" s="65" t="str">
        <f aca="false">IF($AM45=100%,AQ45*$X$5,"0")</f>
        <v>0</v>
      </c>
      <c r="AY45" s="64" t="n">
        <f aca="false">IF($AM45=55%,$Z$6*$AR45,$AR45*$X$6)</f>
        <v>0</v>
      </c>
      <c r="AZ45" s="67" t="n">
        <f aca="false">SUM($AT45:$AY45)</f>
        <v>0</v>
      </c>
      <c r="BA45" s="67" t="str">
        <f aca="false">IF($AM45=100%,$AT45/$X$2+$AY45/$X$3,"0")</f>
        <v>0</v>
      </c>
      <c r="BB45" s="67" t="n">
        <f aca="false">IF($AM45=55%,$AT45/$Z$2+$AY45/$Z$4,"0")</f>
        <v>0</v>
      </c>
      <c r="BC45" s="67" t="n">
        <f aca="false">IF($H45=55%,$AP45+$AQ45,0)</f>
        <v>0</v>
      </c>
      <c r="BD45" s="67" t="n">
        <f aca="false">IF($H45=100%,$AO45+$AQ45,0)</f>
        <v>0</v>
      </c>
    </row>
    <row r="46" s="1" customFormat="true" ht="13.2" hidden="true" customHeight="false" outlineLevel="0" collapsed="false">
      <c r="A46" s="54"/>
      <c r="B46" s="55"/>
      <c r="C46" s="56"/>
      <c r="D46" s="57"/>
      <c r="E46" s="57"/>
      <c r="F46" s="6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60" t="n">
        <f aca="false">($B$9-$C46)/365</f>
        <v>121.087671232877</v>
      </c>
      <c r="AM46" s="61" t="n">
        <f aca="false">IF(OR(AL46&lt;18,(AL46&gt;100)),55%,100%)</f>
        <v>0.55</v>
      </c>
      <c r="AN46" s="62" t="n">
        <f aca="false">COUNTIF($G46:$AK46,"X")</f>
        <v>0</v>
      </c>
      <c r="AO46" s="63" t="n">
        <f aca="false">COUNTIF($G46:$AK46,"L")</f>
        <v>0</v>
      </c>
      <c r="AP46" s="63" t="n">
        <f aca="false">COUNTIF($G46:$AK46,"V")</f>
        <v>0</v>
      </c>
      <c r="AQ46" s="63" t="n">
        <f aca="false">COUNTIF($G46:$AK46,"S")</f>
        <v>0</v>
      </c>
      <c r="AR46" s="63" t="n">
        <f aca="false">COUNTIF($G46:$AK46,"J")</f>
        <v>0</v>
      </c>
      <c r="AS46" s="63" t="n">
        <f aca="false">COUNTIF($G46:$AK46,"G")</f>
        <v>0</v>
      </c>
      <c r="AT46" s="64" t="n">
        <f aca="false">IF($AM46&gt;55%,$X$2*$AN46,$AN46*$Z$2)</f>
        <v>0</v>
      </c>
      <c r="AU46" s="65" t="n">
        <f aca="false">AO46*$X$3</f>
        <v>0</v>
      </c>
      <c r="AV46" s="66" t="n">
        <f aca="false">AP46*$Z$5</f>
        <v>0</v>
      </c>
      <c r="AW46" s="65" t="n">
        <f aca="false">IF($AM46=55%,AQ46*$Z$5,"0")</f>
        <v>0</v>
      </c>
      <c r="AX46" s="65" t="str">
        <f aca="false">IF($AM46=100%,AQ46*$X$5,"0")</f>
        <v>0</v>
      </c>
      <c r="AY46" s="64" t="n">
        <f aca="false">IF($AM46=55%,$Z$6*$AR46,$AR46*$X$6)</f>
        <v>0</v>
      </c>
      <c r="AZ46" s="67" t="n">
        <f aca="false">SUM($AT46:$AY46)</f>
        <v>0</v>
      </c>
      <c r="BA46" s="67" t="str">
        <f aca="false">IF($AM46=100%,$AT46/$X$2+$AY46/$X$3,"0")</f>
        <v>0</v>
      </c>
      <c r="BB46" s="67" t="n">
        <f aca="false">IF($AM46=55%,$AT46/$Z$2+$AY46/$Z$4,"0")</f>
        <v>0</v>
      </c>
      <c r="BC46" s="67" t="n">
        <f aca="false">IF($H46=55%,$AP46+$AQ46,0)</f>
        <v>0</v>
      </c>
      <c r="BD46" s="67" t="n">
        <f aca="false">IF($H46=100%,$AO46+$AQ46,0)</f>
        <v>0</v>
      </c>
    </row>
    <row r="47" s="1" customFormat="true" ht="13.2" hidden="true" customHeight="false" outlineLevel="0" collapsed="false">
      <c r="A47" s="54"/>
      <c r="B47" s="55"/>
      <c r="C47" s="56"/>
      <c r="D47" s="57"/>
      <c r="E47" s="57"/>
      <c r="F47" s="6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60" t="n">
        <f aca="false">($B$9-$C47)/365</f>
        <v>121.087671232877</v>
      </c>
      <c r="AM47" s="61" t="n">
        <f aca="false">IF(OR(AL47&lt;18,(AL47&gt;100)),55%,100%)</f>
        <v>0.55</v>
      </c>
      <c r="AN47" s="62" t="n">
        <f aca="false">COUNTIF($G47:$AK47,"X")</f>
        <v>0</v>
      </c>
      <c r="AO47" s="63" t="n">
        <f aca="false">COUNTIF($G47:$AK47,"L")</f>
        <v>0</v>
      </c>
      <c r="AP47" s="63" t="n">
        <f aca="false">COUNTIF($G47:$AK47,"V")</f>
        <v>0</v>
      </c>
      <c r="AQ47" s="63" t="n">
        <f aca="false">COUNTIF($G47:$AK47,"S")</f>
        <v>0</v>
      </c>
      <c r="AR47" s="63" t="n">
        <f aca="false">COUNTIF($G47:$AK47,"J")</f>
        <v>0</v>
      </c>
      <c r="AS47" s="63" t="n">
        <f aca="false">COUNTIF($G47:$AK47,"G")</f>
        <v>0</v>
      </c>
      <c r="AT47" s="64" t="n">
        <f aca="false">IF($AM47&gt;55%,$X$2*$AN47,$AN47*$Z$2)</f>
        <v>0</v>
      </c>
      <c r="AU47" s="65" t="n">
        <f aca="false">AO47*$X$3</f>
        <v>0</v>
      </c>
      <c r="AV47" s="66" t="n">
        <f aca="false">AP47*$Z$5</f>
        <v>0</v>
      </c>
      <c r="AW47" s="65" t="n">
        <f aca="false">IF($AM47=55%,AQ47*$Z$5,"0")</f>
        <v>0</v>
      </c>
      <c r="AX47" s="65" t="str">
        <f aca="false">IF($AM47=100%,AQ47*$X$5,"0")</f>
        <v>0</v>
      </c>
      <c r="AY47" s="64" t="n">
        <f aca="false">IF($AM47=55%,$Z$6*$AR47,$AR47*$X$6)</f>
        <v>0</v>
      </c>
      <c r="AZ47" s="67" t="n">
        <f aca="false">SUM($AT47:$AY47)</f>
        <v>0</v>
      </c>
      <c r="BA47" s="67" t="str">
        <f aca="false">IF($AM47=100%,$AT47/$X$2+$AY47/$X$3,"0")</f>
        <v>0</v>
      </c>
      <c r="BB47" s="67" t="n">
        <f aca="false">IF($AM47=55%,$AT47/$Z$2+$AY47/$Z$4,"0")</f>
        <v>0</v>
      </c>
      <c r="BC47" s="67" t="n">
        <f aca="false">IF($H47=55%,$AP47+$AQ47,0)</f>
        <v>0</v>
      </c>
      <c r="BD47" s="67" t="n">
        <f aca="false">IF($H47=100%,$AO47+$AQ47,0)</f>
        <v>0</v>
      </c>
    </row>
    <row r="48" s="1" customFormat="true" ht="13.2" hidden="true" customHeight="false" outlineLevel="0" collapsed="false">
      <c r="A48" s="54"/>
      <c r="B48" s="55"/>
      <c r="C48" s="56"/>
      <c r="D48" s="57"/>
      <c r="E48" s="57"/>
      <c r="F48" s="6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60" t="n">
        <f aca="false">($B$9-$C48)/365</f>
        <v>121.087671232877</v>
      </c>
      <c r="AM48" s="61" t="n">
        <f aca="false">IF(OR(AL48&lt;18,(AL48&gt;100)),55%,100%)</f>
        <v>0.55</v>
      </c>
      <c r="AN48" s="62" t="n">
        <f aca="false">COUNTIF($G48:$AK48,"X")</f>
        <v>0</v>
      </c>
      <c r="AO48" s="63" t="n">
        <f aca="false">COUNTIF($G48:$AK48,"L")</f>
        <v>0</v>
      </c>
      <c r="AP48" s="63" t="n">
        <f aca="false">COUNTIF($G48:$AK48,"V")</f>
        <v>0</v>
      </c>
      <c r="AQ48" s="63" t="n">
        <f aca="false">COUNTIF($G48:$AK48,"S")</f>
        <v>0</v>
      </c>
      <c r="AR48" s="63" t="n">
        <f aca="false">COUNTIF($G48:$AK48,"J")</f>
        <v>0</v>
      </c>
      <c r="AS48" s="63" t="n">
        <f aca="false">COUNTIF($G48:$AK48,"G")</f>
        <v>0</v>
      </c>
      <c r="AT48" s="64" t="n">
        <f aca="false">IF($AM48&gt;55%,$X$2*$AN48,$AN48*$Z$2)</f>
        <v>0</v>
      </c>
      <c r="AU48" s="65" t="n">
        <f aca="false">AO48*$X$3</f>
        <v>0</v>
      </c>
      <c r="AV48" s="66" t="n">
        <f aca="false">AP48*$Z$5</f>
        <v>0</v>
      </c>
      <c r="AW48" s="65" t="n">
        <f aca="false">IF($AM48=55%,AQ48*$Z$5,"0")</f>
        <v>0</v>
      </c>
      <c r="AX48" s="65" t="str">
        <f aca="false">IF($AM48=100%,AQ48*$X$5,"0")</f>
        <v>0</v>
      </c>
      <c r="AY48" s="64" t="n">
        <f aca="false">IF($AM48=55%,$Z$6*$AR48,$AR48*$X$6)</f>
        <v>0</v>
      </c>
      <c r="AZ48" s="67" t="n">
        <f aca="false">SUM($AT48:$AY48)</f>
        <v>0</v>
      </c>
      <c r="BA48" s="67" t="str">
        <f aca="false">IF($AM48=100%,$AT48/$X$2+$AY48/$X$3,"0")</f>
        <v>0</v>
      </c>
      <c r="BB48" s="67" t="n">
        <f aca="false">IF($AM48=55%,$AT48/$Z$2+$AY48/$Z$4,"0")</f>
        <v>0</v>
      </c>
      <c r="BC48" s="67" t="n">
        <f aca="false">IF($H48=55%,$AP48+$AQ48,0)</f>
        <v>0</v>
      </c>
      <c r="BD48" s="67" t="n">
        <f aca="false">IF($H48=100%,$AO48+$AQ48,0)</f>
        <v>0</v>
      </c>
    </row>
    <row r="49" s="1" customFormat="true" ht="13.2" hidden="true" customHeight="false" outlineLevel="0" collapsed="false">
      <c r="A49" s="54"/>
      <c r="B49" s="55"/>
      <c r="C49" s="56"/>
      <c r="D49" s="57"/>
      <c r="E49" s="57"/>
      <c r="F49" s="6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0" t="n">
        <f aca="false">($B$9-$C49)/365</f>
        <v>121.087671232877</v>
      </c>
      <c r="AM49" s="61" t="n">
        <f aca="false">IF(OR(AL49&lt;18,(AL49&gt;100)),55%,100%)</f>
        <v>0.55</v>
      </c>
      <c r="AN49" s="62" t="n">
        <f aca="false">COUNTIF($G49:$AK49,"X")</f>
        <v>0</v>
      </c>
      <c r="AO49" s="63" t="n">
        <f aca="false">COUNTIF($G49:$AK49,"L")</f>
        <v>0</v>
      </c>
      <c r="AP49" s="63" t="n">
        <f aca="false">COUNTIF($G49:$AK49,"V")</f>
        <v>0</v>
      </c>
      <c r="AQ49" s="63" t="n">
        <f aca="false">COUNTIF($G49:$AK49,"S")</f>
        <v>0</v>
      </c>
      <c r="AR49" s="63" t="n">
        <f aca="false">COUNTIF($G49:$AK49,"J")</f>
        <v>0</v>
      </c>
      <c r="AS49" s="63" t="n">
        <f aca="false">COUNTIF($G49:$AK49,"G")</f>
        <v>0</v>
      </c>
      <c r="AT49" s="64" t="n">
        <f aca="false">IF($AM49&gt;55%,$X$2*$AN49,$AN49*$Z$2)</f>
        <v>0</v>
      </c>
      <c r="AU49" s="65" t="n">
        <f aca="false">AO49*$X$3</f>
        <v>0</v>
      </c>
      <c r="AV49" s="66" t="n">
        <f aca="false">AP49*$Z$5</f>
        <v>0</v>
      </c>
      <c r="AW49" s="65" t="n">
        <f aca="false">IF($AM49=55%,AQ49*$Z$5,"0")</f>
        <v>0</v>
      </c>
      <c r="AX49" s="65" t="str">
        <f aca="false">IF($AM49=100%,AQ49*$X$5,"0")</f>
        <v>0</v>
      </c>
      <c r="AY49" s="64" t="n">
        <f aca="false">IF($AM49=55%,$Z$6*$AR49,$AR49*$X$6)</f>
        <v>0</v>
      </c>
      <c r="AZ49" s="67" t="n">
        <f aca="false">SUM($AT49:$AY49)</f>
        <v>0</v>
      </c>
      <c r="BA49" s="67" t="str">
        <f aca="false">IF($AM49=100%,$AT49/$X$2+$AY49/$X$3,"0")</f>
        <v>0</v>
      </c>
      <c r="BB49" s="67" t="n">
        <f aca="false">IF($AM49=55%,$AT49/$Z$2+$AY49/$Z$4,"0")</f>
        <v>0</v>
      </c>
      <c r="BC49" s="67" t="n">
        <f aca="false">IF($H49=55%,$AP49+$AQ49,0)</f>
        <v>0</v>
      </c>
      <c r="BD49" s="67" t="n">
        <f aca="false">IF($H49=100%,$AO49+$AQ49,0)</f>
        <v>0</v>
      </c>
    </row>
    <row r="50" s="1" customFormat="true" ht="13.2" hidden="true" customHeight="false" outlineLevel="0" collapsed="false">
      <c r="A50" s="54"/>
      <c r="B50" s="55"/>
      <c r="C50" s="56"/>
      <c r="D50" s="57"/>
      <c r="E50" s="57"/>
      <c r="F50" s="6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0" t="n">
        <f aca="false">($B$9-$C50)/365</f>
        <v>121.087671232877</v>
      </c>
      <c r="AM50" s="61" t="n">
        <f aca="false">IF(OR(AL50&lt;18,(AL50&gt;100)),55%,100%)</f>
        <v>0.55</v>
      </c>
      <c r="AN50" s="62" t="n">
        <f aca="false">COUNTIF($G50:$AK50,"X")</f>
        <v>0</v>
      </c>
      <c r="AO50" s="63" t="n">
        <f aca="false">COUNTIF($G50:$AK50,"L")</f>
        <v>0</v>
      </c>
      <c r="AP50" s="63" t="n">
        <f aca="false">COUNTIF($G50:$AK50,"V")</f>
        <v>0</v>
      </c>
      <c r="AQ50" s="63" t="n">
        <f aca="false">COUNTIF($G50:$AK50,"S")</f>
        <v>0</v>
      </c>
      <c r="AR50" s="63" t="n">
        <f aca="false">COUNTIF($G50:$AK50,"J")</f>
        <v>0</v>
      </c>
      <c r="AS50" s="63" t="n">
        <f aca="false">COUNTIF($G50:$AK50,"G")</f>
        <v>0</v>
      </c>
      <c r="AT50" s="64" t="n">
        <f aca="false">IF($AM50&gt;55%,$X$2*$AN50,$AN50*$Z$2)</f>
        <v>0</v>
      </c>
      <c r="AU50" s="65" t="n">
        <f aca="false">AO50*$X$3</f>
        <v>0</v>
      </c>
      <c r="AV50" s="66" t="n">
        <f aca="false">AP50*$Z$5</f>
        <v>0</v>
      </c>
      <c r="AW50" s="65" t="n">
        <f aca="false">IF($AM50=55%,AQ50*$Z$5,"0")</f>
        <v>0</v>
      </c>
      <c r="AX50" s="65" t="str">
        <f aca="false">IF($AM50=100%,AQ50*$X$5,"0")</f>
        <v>0</v>
      </c>
      <c r="AY50" s="64" t="n">
        <f aca="false">IF($AM50=55%,$Z$6*$AR50,$AR50*$X$6)</f>
        <v>0</v>
      </c>
      <c r="AZ50" s="67" t="n">
        <f aca="false">SUM($AT50:$AY50)</f>
        <v>0</v>
      </c>
      <c r="BA50" s="67" t="str">
        <f aca="false">IF($AM50=100%,$AT50/$X$2+$AY50/$X$3,"0")</f>
        <v>0</v>
      </c>
      <c r="BB50" s="67" t="n">
        <f aca="false">IF($AM50=55%,$AT50/$Z$2+$AY50/$Z$4,"0")</f>
        <v>0</v>
      </c>
      <c r="BC50" s="67" t="n">
        <f aca="false">IF($H50=55%,$AP50+$AQ50,0)</f>
        <v>0</v>
      </c>
      <c r="BD50" s="67" t="n">
        <f aca="false">IF($H50=100%,$AO50+$AQ50,0)</f>
        <v>0</v>
      </c>
    </row>
    <row r="51" s="1" customFormat="true" ht="13.2" hidden="true" customHeight="false" outlineLevel="0" collapsed="false">
      <c r="A51" s="54"/>
      <c r="B51" s="55"/>
      <c r="C51" s="56"/>
      <c r="D51" s="57"/>
      <c r="E51" s="57"/>
      <c r="F51" s="6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60" t="n">
        <f aca="false">($B$9-$C51)/365</f>
        <v>121.087671232877</v>
      </c>
      <c r="AM51" s="61" t="n">
        <f aca="false">IF(OR(AL51&lt;18,(AL51&gt;100)),55%,100%)</f>
        <v>0.55</v>
      </c>
      <c r="AN51" s="62" t="n">
        <f aca="false">COUNTIF($G51:$AK51,"X")</f>
        <v>0</v>
      </c>
      <c r="AO51" s="63" t="n">
        <f aca="false">COUNTIF($G51:$AK51,"L")</f>
        <v>0</v>
      </c>
      <c r="AP51" s="63" t="n">
        <f aca="false">COUNTIF($G51:$AK51,"V")</f>
        <v>0</v>
      </c>
      <c r="AQ51" s="63" t="n">
        <f aca="false">COUNTIF($G51:$AK51,"S")</f>
        <v>0</v>
      </c>
      <c r="AR51" s="63" t="n">
        <f aca="false">COUNTIF($G51:$AK51,"J")</f>
        <v>0</v>
      </c>
      <c r="AS51" s="63" t="n">
        <f aca="false">COUNTIF($G51:$AK51,"G")</f>
        <v>0</v>
      </c>
      <c r="AT51" s="64" t="n">
        <f aca="false">IF($AM51&gt;55%,$X$2*$AN51,$AN51*$Z$2)</f>
        <v>0</v>
      </c>
      <c r="AU51" s="65" t="n">
        <f aca="false">AO51*$X$3</f>
        <v>0</v>
      </c>
      <c r="AV51" s="66" t="n">
        <f aca="false">AP51*$Z$5</f>
        <v>0</v>
      </c>
      <c r="AW51" s="65" t="n">
        <f aca="false">IF($AM51=55%,AQ51*$Z$5,"0")</f>
        <v>0</v>
      </c>
      <c r="AX51" s="65" t="str">
        <f aca="false">IF($AM51=100%,AQ51*$X$5,"0")</f>
        <v>0</v>
      </c>
      <c r="AY51" s="64" t="n">
        <f aca="false">IF($AM51=55%,$Z$6*$AR51,$AR51*$X$6)</f>
        <v>0</v>
      </c>
      <c r="AZ51" s="67" t="n">
        <f aca="false">SUM($AT51:$AY51)</f>
        <v>0</v>
      </c>
      <c r="BA51" s="67" t="str">
        <f aca="false">IF($AM51=100%,$AT51/$X$2+$AY51/$X$3,"0")</f>
        <v>0</v>
      </c>
      <c r="BB51" s="67" t="n">
        <f aca="false">IF($AM51=55%,$AT51/$Z$2+$AY51/$Z$4,"0")</f>
        <v>0</v>
      </c>
      <c r="BC51" s="67" t="n">
        <f aca="false">IF($H51=55%,$AP51+$AQ51,0)</f>
        <v>0</v>
      </c>
      <c r="BD51" s="67" t="n">
        <f aca="false">IF($H51=100%,$AO51+$AQ51,0)</f>
        <v>0</v>
      </c>
    </row>
    <row r="52" s="1" customFormat="true" ht="13.2" hidden="true" customHeight="false" outlineLevel="0" collapsed="false">
      <c r="A52" s="54"/>
      <c r="B52" s="55"/>
      <c r="C52" s="56"/>
      <c r="D52" s="57"/>
      <c r="E52" s="57"/>
      <c r="F52" s="6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60" t="n">
        <f aca="false">($B$9-$C52)/365</f>
        <v>121.087671232877</v>
      </c>
      <c r="AM52" s="61" t="n">
        <f aca="false">IF(OR(AL52&lt;18,(AL52&gt;100)),55%,100%)</f>
        <v>0.55</v>
      </c>
      <c r="AN52" s="62" t="n">
        <f aca="false">COUNTIF($G52:$AK52,"X")</f>
        <v>0</v>
      </c>
      <c r="AO52" s="63" t="n">
        <f aca="false">COUNTIF($G52:$AK52,"L")</f>
        <v>0</v>
      </c>
      <c r="AP52" s="63" t="n">
        <f aca="false">COUNTIF($G52:$AK52,"V")</f>
        <v>0</v>
      </c>
      <c r="AQ52" s="63" t="n">
        <f aca="false">COUNTIF($G52:$AK52,"S")</f>
        <v>0</v>
      </c>
      <c r="AR52" s="63" t="n">
        <f aca="false">COUNTIF($G52:$AK52,"J")</f>
        <v>0</v>
      </c>
      <c r="AS52" s="63" t="n">
        <f aca="false">COUNTIF($G52:$AK52,"G")</f>
        <v>0</v>
      </c>
      <c r="AT52" s="64" t="n">
        <f aca="false">IF($AM52&gt;55%,$X$2*$AN52,$AN52*$Z$2)</f>
        <v>0</v>
      </c>
      <c r="AU52" s="65" t="n">
        <f aca="false">AO52*$X$3</f>
        <v>0</v>
      </c>
      <c r="AV52" s="66" t="n">
        <f aca="false">AP52*$Z$5</f>
        <v>0</v>
      </c>
      <c r="AW52" s="65" t="n">
        <f aca="false">IF($AM52=55%,AQ52*$Z$5,"0")</f>
        <v>0</v>
      </c>
      <c r="AX52" s="65" t="str">
        <f aca="false">IF($AM52=100%,AQ52*$X$5,"0")</f>
        <v>0</v>
      </c>
      <c r="AY52" s="64" t="n">
        <f aca="false">IF($AM52=55%,$Z$6*$AR52,$AR52*$X$6)</f>
        <v>0</v>
      </c>
      <c r="AZ52" s="67" t="n">
        <f aca="false">SUM($AT52:$AY52)</f>
        <v>0</v>
      </c>
      <c r="BA52" s="67" t="str">
        <f aca="false">IF($AM52=100%,$AT52/$X$2+$AY52/$X$3,"0")</f>
        <v>0</v>
      </c>
      <c r="BB52" s="67" t="n">
        <f aca="false">IF($AM52=55%,$AT52/$Z$2+$AY52/$Z$4,"0")</f>
        <v>0</v>
      </c>
      <c r="BC52" s="67" t="n">
        <f aca="false">IF($H52=55%,$AP52+$AQ52,0)</f>
        <v>0</v>
      </c>
      <c r="BD52" s="67" t="n">
        <f aca="false">IF($H52=100%,$AO52+$AQ52,0)</f>
        <v>0</v>
      </c>
    </row>
    <row r="53" s="1" customFormat="true" ht="13.2" hidden="true" customHeight="false" outlineLevel="0" collapsed="false">
      <c r="A53" s="54"/>
      <c r="B53" s="55"/>
      <c r="C53" s="56"/>
      <c r="D53" s="57"/>
      <c r="E53" s="57"/>
      <c r="F53" s="6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60" t="n">
        <f aca="false">($B$9-$C53)/365</f>
        <v>121.087671232877</v>
      </c>
      <c r="AM53" s="61" t="n">
        <f aca="false">IF(OR(AL53&lt;18,(AL53&gt;100)),55%,100%)</f>
        <v>0.55</v>
      </c>
      <c r="AN53" s="62" t="n">
        <f aca="false">COUNTIF($G53:$AK53,"X")</f>
        <v>0</v>
      </c>
      <c r="AO53" s="63" t="n">
        <f aca="false">COUNTIF($G53:$AK53,"L")</f>
        <v>0</v>
      </c>
      <c r="AP53" s="63" t="n">
        <f aca="false">COUNTIF($G53:$AK53,"V")</f>
        <v>0</v>
      </c>
      <c r="AQ53" s="63" t="n">
        <f aca="false">COUNTIF($G53:$AK53,"S")</f>
        <v>0</v>
      </c>
      <c r="AR53" s="63" t="n">
        <f aca="false">COUNTIF($G53:$AK53,"J")</f>
        <v>0</v>
      </c>
      <c r="AS53" s="63" t="n">
        <f aca="false">COUNTIF($G53:$AK53,"G")</f>
        <v>0</v>
      </c>
      <c r="AT53" s="64" t="n">
        <f aca="false">IF($AM53&gt;55%,$X$2*$AN53,$AN53*$Z$2)</f>
        <v>0</v>
      </c>
      <c r="AU53" s="65" t="n">
        <f aca="false">AO53*$X$3</f>
        <v>0</v>
      </c>
      <c r="AV53" s="66" t="n">
        <f aca="false">AP53*$Z$5</f>
        <v>0</v>
      </c>
      <c r="AW53" s="65" t="n">
        <f aca="false">IF($AM53=55%,AQ53*$Z$5,"0")</f>
        <v>0</v>
      </c>
      <c r="AX53" s="65" t="str">
        <f aca="false">IF($AM53=100%,AQ53*$X$5,"0")</f>
        <v>0</v>
      </c>
      <c r="AY53" s="64" t="n">
        <f aca="false">IF($AM53=55%,$Z$6*$AR53,$AR53*$X$6)</f>
        <v>0</v>
      </c>
      <c r="AZ53" s="67" t="n">
        <f aca="false">SUM($AT53:$AY53)</f>
        <v>0</v>
      </c>
      <c r="BA53" s="67" t="str">
        <f aca="false">IF($AM53=100%,$AT53/$X$2+$AY53/$X$3,"0")</f>
        <v>0</v>
      </c>
      <c r="BB53" s="67" t="n">
        <f aca="false">IF($AM53=55%,$AT53/$Z$2+$AY53/$Z$4,"0")</f>
        <v>0</v>
      </c>
      <c r="BC53" s="67" t="n">
        <f aca="false">IF($H53=55%,$AP53+$AQ53,0)</f>
        <v>0</v>
      </c>
      <c r="BD53" s="67" t="n">
        <f aca="false">IF($H53=100%,$AO53+$AQ53,0)</f>
        <v>0</v>
      </c>
    </row>
    <row r="54" s="1" customFormat="true" ht="13.2" hidden="true" customHeight="false" outlineLevel="0" collapsed="false">
      <c r="A54" s="54"/>
      <c r="B54" s="55"/>
      <c r="C54" s="56"/>
      <c r="D54" s="57"/>
      <c r="E54" s="57"/>
      <c r="F54" s="6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60" t="n">
        <f aca="false">($B$9-$C54)/365</f>
        <v>121.087671232877</v>
      </c>
      <c r="AM54" s="61" t="n">
        <f aca="false">IF(OR(AL54&lt;18,(AL54&gt;100)),55%,100%)</f>
        <v>0.55</v>
      </c>
      <c r="AN54" s="62" t="n">
        <f aca="false">COUNTIF($G54:$AK54,"X")</f>
        <v>0</v>
      </c>
      <c r="AO54" s="63" t="n">
        <f aca="false">COUNTIF($G54:$AK54,"L")</f>
        <v>0</v>
      </c>
      <c r="AP54" s="63" t="n">
        <f aca="false">COUNTIF($G54:$AK54,"V")</f>
        <v>0</v>
      </c>
      <c r="AQ54" s="63" t="n">
        <f aca="false">COUNTIF($G54:$AK54,"S")</f>
        <v>0</v>
      </c>
      <c r="AR54" s="63" t="n">
        <f aca="false">COUNTIF($G54:$AK54,"J")</f>
        <v>0</v>
      </c>
      <c r="AS54" s="63" t="n">
        <f aca="false">COUNTIF($G54:$AK54,"G")</f>
        <v>0</v>
      </c>
      <c r="AT54" s="64" t="n">
        <f aca="false">IF($AM54&gt;55%,$X$2*$AN54,$AN54*$Z$2)</f>
        <v>0</v>
      </c>
      <c r="AU54" s="65" t="n">
        <f aca="false">AO54*$X$3</f>
        <v>0</v>
      </c>
      <c r="AV54" s="66" t="n">
        <f aca="false">AP54*$Z$5</f>
        <v>0</v>
      </c>
      <c r="AW54" s="65" t="n">
        <f aca="false">IF($AM54=55%,AQ54*$Z$5,"0")</f>
        <v>0</v>
      </c>
      <c r="AX54" s="65" t="str">
        <f aca="false">IF($AM54=100%,AQ54*$X$5,"0")</f>
        <v>0</v>
      </c>
      <c r="AY54" s="64" t="n">
        <f aca="false">IF($AM54=55%,$Z$6*$AR54,$AR54*$X$6)</f>
        <v>0</v>
      </c>
      <c r="AZ54" s="67" t="n">
        <f aca="false">SUM($AT54:$AY54)</f>
        <v>0</v>
      </c>
      <c r="BA54" s="67" t="str">
        <f aca="false">IF($AM54=100%,$AT54/$X$2+$AY54/$X$3,"0")</f>
        <v>0</v>
      </c>
      <c r="BB54" s="67" t="n">
        <f aca="false">IF($AM54=55%,$AT54/$Z$2+$AY54/$Z$4,"0")</f>
        <v>0</v>
      </c>
      <c r="BC54" s="67" t="n">
        <f aca="false">IF($H54=55%,$AP54+$AQ54,0)</f>
        <v>0</v>
      </c>
      <c r="BD54" s="67" t="n">
        <f aca="false">IF($H54=100%,$AO54+$AQ54,0)</f>
        <v>0</v>
      </c>
    </row>
    <row r="55" s="1" customFormat="true" ht="13.2" hidden="true" customHeight="false" outlineLevel="0" collapsed="false">
      <c r="A55" s="54"/>
      <c r="B55" s="55"/>
      <c r="C55" s="56"/>
      <c r="D55" s="57"/>
      <c r="E55" s="57"/>
      <c r="F55" s="6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60" t="n">
        <f aca="false">($B$9-$C55)/365</f>
        <v>121.087671232877</v>
      </c>
      <c r="AM55" s="61" t="n">
        <f aca="false">IF(OR(AL55&lt;18,(AL55&gt;100)),55%,100%)</f>
        <v>0.55</v>
      </c>
      <c r="AN55" s="62" t="n">
        <f aca="false">COUNTIF($G55:$AK55,"X")</f>
        <v>0</v>
      </c>
      <c r="AO55" s="63" t="n">
        <f aca="false">COUNTIF($G55:$AK55,"L")</f>
        <v>0</v>
      </c>
      <c r="AP55" s="63" t="n">
        <f aca="false">COUNTIF($G55:$AK55,"V")</f>
        <v>0</v>
      </c>
      <c r="AQ55" s="63" t="n">
        <f aca="false">COUNTIF($G55:$AK55,"S")</f>
        <v>0</v>
      </c>
      <c r="AR55" s="63" t="n">
        <f aca="false">COUNTIF($G55:$AK55,"J")</f>
        <v>0</v>
      </c>
      <c r="AS55" s="63" t="n">
        <f aca="false">COUNTIF($G55:$AK55,"G")</f>
        <v>0</v>
      </c>
      <c r="AT55" s="64" t="n">
        <f aca="false">IF($AM55&gt;55%,$X$2*$AN55,$AN55*$Z$2)</f>
        <v>0</v>
      </c>
      <c r="AU55" s="65" t="n">
        <f aca="false">AO55*$X$3</f>
        <v>0</v>
      </c>
      <c r="AV55" s="66" t="n">
        <f aca="false">AP55*$Z$5</f>
        <v>0</v>
      </c>
      <c r="AW55" s="65" t="n">
        <f aca="false">IF($AM55=55%,AQ55*$Z$5,"0")</f>
        <v>0</v>
      </c>
      <c r="AX55" s="65" t="str">
        <f aca="false">IF($AM55=100%,AQ55*$X$5,"0")</f>
        <v>0</v>
      </c>
      <c r="AY55" s="64" t="n">
        <f aca="false">IF($AM55=55%,$Z$6*$AR55,$AR55*$X$6)</f>
        <v>0</v>
      </c>
      <c r="AZ55" s="67" t="n">
        <f aca="false">SUM($AT55:$AY55)</f>
        <v>0</v>
      </c>
      <c r="BA55" s="67" t="str">
        <f aca="false">IF($AM55=100%,$AT55/$X$2+$AY55/$X$3,"0")</f>
        <v>0</v>
      </c>
      <c r="BB55" s="67" t="n">
        <f aca="false">IF($AM55=55%,$AT55/$Z$2+$AY55/$Z$4,"0")</f>
        <v>0</v>
      </c>
      <c r="BC55" s="67" t="n">
        <f aca="false">IF($H55=55%,$AP55+$AQ55,0)</f>
        <v>0</v>
      </c>
      <c r="BD55" s="67" t="n">
        <f aca="false">IF($H55=100%,$AO55+$AQ55,0)</f>
        <v>0</v>
      </c>
    </row>
    <row r="56" s="1" customFormat="true" ht="13.2" hidden="true" customHeight="false" outlineLevel="0" collapsed="false">
      <c r="A56" s="54"/>
      <c r="B56" s="55"/>
      <c r="C56" s="56"/>
      <c r="D56" s="57"/>
      <c r="E56" s="57"/>
      <c r="F56" s="6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60" t="n">
        <f aca="false">($B$9-$C56)/365</f>
        <v>121.087671232877</v>
      </c>
      <c r="AM56" s="61" t="n">
        <f aca="false">IF(OR(AL56&lt;18,(AL56&gt;100)),55%,100%)</f>
        <v>0.55</v>
      </c>
      <c r="AN56" s="62" t="n">
        <f aca="false">COUNTIF($G56:$AK56,"X")</f>
        <v>0</v>
      </c>
      <c r="AO56" s="63" t="n">
        <f aca="false">COUNTIF($G56:$AK56,"L")</f>
        <v>0</v>
      </c>
      <c r="AP56" s="63" t="n">
        <f aca="false">COUNTIF($G56:$AK56,"V")</f>
        <v>0</v>
      </c>
      <c r="AQ56" s="63" t="n">
        <f aca="false">COUNTIF($G56:$AK56,"S")</f>
        <v>0</v>
      </c>
      <c r="AR56" s="63" t="n">
        <f aca="false">COUNTIF($G56:$AK56,"J")</f>
        <v>0</v>
      </c>
      <c r="AS56" s="63" t="n">
        <f aca="false">COUNTIF($G56:$AK56,"G")</f>
        <v>0</v>
      </c>
      <c r="AT56" s="64" t="n">
        <f aca="false">IF($AM56&gt;55%,$X$2*$AN56,$AN56*$Z$2)</f>
        <v>0</v>
      </c>
      <c r="AU56" s="65" t="n">
        <f aca="false">AO56*$X$3</f>
        <v>0</v>
      </c>
      <c r="AV56" s="66" t="n">
        <f aca="false">AP56*$Z$5</f>
        <v>0</v>
      </c>
      <c r="AW56" s="65" t="n">
        <f aca="false">IF($AM56=55%,AQ56*$Z$5,"0")</f>
        <v>0</v>
      </c>
      <c r="AX56" s="65" t="str">
        <f aca="false">IF($AM56=100%,AQ56*$X$5,"0")</f>
        <v>0</v>
      </c>
      <c r="AY56" s="64" t="n">
        <f aca="false">IF($AM56=55%,$Z$6*$AR56,$AR56*$X$6)</f>
        <v>0</v>
      </c>
      <c r="AZ56" s="67" t="n">
        <f aca="false">SUM($AT56:$AY56)</f>
        <v>0</v>
      </c>
      <c r="BA56" s="67" t="str">
        <f aca="false">IF($AM56=100%,$AT56/$X$2+$AY56/$X$3,"0")</f>
        <v>0</v>
      </c>
      <c r="BB56" s="67" t="n">
        <f aca="false">IF($AM56=55%,$AT56/$Z$2+$AY56/$Z$4,"0")</f>
        <v>0</v>
      </c>
      <c r="BC56" s="67" t="n">
        <f aca="false">IF($H56=55%,$AP56+$AQ56,0)</f>
        <v>0</v>
      </c>
      <c r="BD56" s="67" t="n">
        <f aca="false">IF($H56=100%,$AO56+$AQ56,0)</f>
        <v>0</v>
      </c>
    </row>
    <row r="57" s="1" customFormat="true" ht="13.2" hidden="true" customHeight="false" outlineLevel="0" collapsed="false">
      <c r="A57" s="54"/>
      <c r="B57" s="55"/>
      <c r="C57" s="56"/>
      <c r="D57" s="57"/>
      <c r="E57" s="57"/>
      <c r="F57" s="6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60" t="n">
        <f aca="false">($B$9-$C57)/365</f>
        <v>121.087671232877</v>
      </c>
      <c r="AM57" s="61" t="n">
        <f aca="false">IF(OR(AL57&lt;18,(AL57&gt;100)),55%,100%)</f>
        <v>0.55</v>
      </c>
      <c r="AN57" s="62" t="n">
        <f aca="false">COUNTIF($G57:$AK57,"X")</f>
        <v>0</v>
      </c>
      <c r="AO57" s="63" t="n">
        <f aca="false">COUNTIF($G57:$AK57,"L")</f>
        <v>0</v>
      </c>
      <c r="AP57" s="63" t="n">
        <f aca="false">COUNTIF($G57:$AK57,"V")</f>
        <v>0</v>
      </c>
      <c r="AQ57" s="63" t="n">
        <f aca="false">COUNTIF($G57:$AK57,"S")</f>
        <v>0</v>
      </c>
      <c r="AR57" s="63" t="n">
        <f aca="false">COUNTIF($G57:$AK57,"J")</f>
        <v>0</v>
      </c>
      <c r="AS57" s="63" t="n">
        <f aca="false">COUNTIF($G57:$AK57,"G")</f>
        <v>0</v>
      </c>
      <c r="AT57" s="64" t="n">
        <f aca="false">IF($AM57&gt;55%,$X$2*$AN57,$AN57*$Z$2)</f>
        <v>0</v>
      </c>
      <c r="AU57" s="65" t="n">
        <f aca="false">AO57*$X$3</f>
        <v>0</v>
      </c>
      <c r="AV57" s="66" t="n">
        <f aca="false">AP57*$Z$5</f>
        <v>0</v>
      </c>
      <c r="AW57" s="65" t="n">
        <f aca="false">IF($AM57=55%,AQ57*$Z$5,"0")</f>
        <v>0</v>
      </c>
      <c r="AX57" s="65" t="str">
        <f aca="false">IF($AM57=100%,AQ57*$X$5,"0")</f>
        <v>0</v>
      </c>
      <c r="AY57" s="64" t="n">
        <f aca="false">IF($AM57=55%,$Z$6*$AR57,$AR57*$X$6)</f>
        <v>0</v>
      </c>
      <c r="AZ57" s="67" t="n">
        <f aca="false">SUM($AT57:$AY57)</f>
        <v>0</v>
      </c>
      <c r="BA57" s="67" t="str">
        <f aca="false">IF($AM57=100%,$AT57/$X$2+$AY57/$X$3,"0")</f>
        <v>0</v>
      </c>
      <c r="BB57" s="67" t="n">
        <f aca="false">IF($AM57=55%,$AT57/$Z$2+$AY57/$Z$4,"0")</f>
        <v>0</v>
      </c>
      <c r="BC57" s="67" t="n">
        <f aca="false">IF($H57=55%,$AP57+$AQ57,0)</f>
        <v>0</v>
      </c>
      <c r="BD57" s="67" t="n">
        <f aca="false">IF($H57=100%,$AO57+$AQ57,0)</f>
        <v>0</v>
      </c>
    </row>
    <row r="58" s="1" customFormat="true" ht="13.2" hidden="true" customHeight="false" outlineLevel="0" collapsed="false">
      <c r="A58" s="54"/>
      <c r="B58" s="55"/>
      <c r="C58" s="56"/>
      <c r="D58" s="57"/>
      <c r="E58" s="57"/>
      <c r="F58" s="6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60" t="n">
        <f aca="false">($B$9-$C58)/365</f>
        <v>121.087671232877</v>
      </c>
      <c r="AM58" s="61" t="n">
        <f aca="false">IF(OR(AL58&lt;18,(AL58&gt;100)),55%,100%)</f>
        <v>0.55</v>
      </c>
      <c r="AN58" s="62" t="n">
        <f aca="false">COUNTIF($G58:$AK58,"X")</f>
        <v>0</v>
      </c>
      <c r="AO58" s="63" t="n">
        <f aca="false">COUNTIF($G58:$AK58,"L")</f>
        <v>0</v>
      </c>
      <c r="AP58" s="63" t="n">
        <f aca="false">COUNTIF($G58:$AK58,"V")</f>
        <v>0</v>
      </c>
      <c r="AQ58" s="63" t="n">
        <f aca="false">COUNTIF($G58:$AK58,"S")</f>
        <v>0</v>
      </c>
      <c r="AR58" s="63" t="n">
        <f aca="false">COUNTIF($G58:$AK58,"J")</f>
        <v>0</v>
      </c>
      <c r="AS58" s="63" t="n">
        <f aca="false">COUNTIF($G58:$AK58,"G")</f>
        <v>0</v>
      </c>
      <c r="AT58" s="64" t="n">
        <f aca="false">IF($AM58&gt;55%,$X$2*$AN58,$AN58*$Z$2)</f>
        <v>0</v>
      </c>
      <c r="AU58" s="65" t="n">
        <f aca="false">AO58*$X$3</f>
        <v>0</v>
      </c>
      <c r="AV58" s="66" t="n">
        <f aca="false">AP58*$Z$5</f>
        <v>0</v>
      </c>
      <c r="AW58" s="65" t="n">
        <f aca="false">IF($AM58=55%,AQ58*$Z$5,"0")</f>
        <v>0</v>
      </c>
      <c r="AX58" s="65" t="str">
        <f aca="false">IF($AM58=100%,AQ58*$X$5,"0")</f>
        <v>0</v>
      </c>
      <c r="AY58" s="64" t="n">
        <f aca="false">IF($AM58=55%,$Z$6*$AR58,$AR58*$X$6)</f>
        <v>0</v>
      </c>
      <c r="AZ58" s="67" t="n">
        <f aca="false">SUM($AT58:$AY58)</f>
        <v>0</v>
      </c>
      <c r="BA58" s="67" t="str">
        <f aca="false">IF($AM58=100%,$AT58/$X$2+$AY58/$X$3,"0")</f>
        <v>0</v>
      </c>
      <c r="BB58" s="67" t="n">
        <f aca="false">IF($AM58=55%,$AT58/$Z$2+$AY58/$Z$4,"0")</f>
        <v>0</v>
      </c>
      <c r="BC58" s="67" t="n">
        <f aca="false">IF($H58=55%,$AP58+$AQ58,0)</f>
        <v>0</v>
      </c>
      <c r="BD58" s="67" t="n">
        <f aca="false">IF($H58=100%,$AO58+$AQ58,0)</f>
        <v>0</v>
      </c>
    </row>
    <row r="59" s="1" customFormat="true" ht="13.2" hidden="true" customHeight="false" outlineLevel="0" collapsed="false">
      <c r="A59" s="54"/>
      <c r="B59" s="55"/>
      <c r="C59" s="56"/>
      <c r="D59" s="57"/>
      <c r="E59" s="57"/>
      <c r="F59" s="6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60" t="n">
        <f aca="false">($B$9-$C59)/365</f>
        <v>121.087671232877</v>
      </c>
      <c r="AM59" s="61" t="n">
        <f aca="false">IF(OR(AL59&lt;18,(AL59&gt;100)),55%,100%)</f>
        <v>0.55</v>
      </c>
      <c r="AN59" s="62" t="n">
        <f aca="false">COUNTIF($G59:$AK59,"X")</f>
        <v>0</v>
      </c>
      <c r="AO59" s="63" t="n">
        <f aca="false">COUNTIF($G59:$AK59,"L")</f>
        <v>0</v>
      </c>
      <c r="AP59" s="63" t="n">
        <f aca="false">COUNTIF($G59:$AK59,"V")</f>
        <v>0</v>
      </c>
      <c r="AQ59" s="63" t="n">
        <f aca="false">COUNTIF($G59:$AK59,"S")</f>
        <v>0</v>
      </c>
      <c r="AR59" s="63" t="n">
        <f aca="false">COUNTIF($G59:$AK59,"J")</f>
        <v>0</v>
      </c>
      <c r="AS59" s="63" t="n">
        <f aca="false">COUNTIF($G59:$AK59,"G")</f>
        <v>0</v>
      </c>
      <c r="AT59" s="64" t="n">
        <f aca="false">IF($AM59&gt;55%,$X$2*$AN59,$AN59*$Z$2)</f>
        <v>0</v>
      </c>
      <c r="AU59" s="65" t="n">
        <f aca="false">AO59*$X$3</f>
        <v>0</v>
      </c>
      <c r="AV59" s="66" t="n">
        <f aca="false">AP59*$Z$5</f>
        <v>0</v>
      </c>
      <c r="AW59" s="65" t="n">
        <f aca="false">IF($AM59=55%,AQ59*$Z$5,"0")</f>
        <v>0</v>
      </c>
      <c r="AX59" s="65" t="str">
        <f aca="false">IF($AM59=100%,AQ59*$X$5,"0")</f>
        <v>0</v>
      </c>
      <c r="AY59" s="64" t="n">
        <f aca="false">IF($AM59=55%,$Z$6*$AR59,$AR59*$X$6)</f>
        <v>0</v>
      </c>
      <c r="AZ59" s="67" t="n">
        <f aca="false">SUM($AT59:$AY59)</f>
        <v>0</v>
      </c>
      <c r="BA59" s="67" t="str">
        <f aca="false">IF($AM59=100%,$AT59/$X$2+$AY59/$X$3,"0")</f>
        <v>0</v>
      </c>
      <c r="BB59" s="67" t="n">
        <f aca="false">IF($AM59=55%,$AT59/$Z$2+$AY59/$Z$4,"0")</f>
        <v>0</v>
      </c>
      <c r="BC59" s="67" t="n">
        <f aca="false">IF($H59=55%,$AP59+$AQ59,0)</f>
        <v>0</v>
      </c>
      <c r="BD59" s="67" t="n">
        <f aca="false">IF($H59=100%,$AO59+$AQ59,0)</f>
        <v>0</v>
      </c>
    </row>
    <row r="60" s="1" customFormat="true" ht="13.2" hidden="true" customHeight="false" outlineLevel="0" collapsed="false">
      <c r="A60" s="54"/>
      <c r="B60" s="55"/>
      <c r="C60" s="56"/>
      <c r="D60" s="57"/>
      <c r="E60" s="57"/>
      <c r="F60" s="6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60" t="n">
        <f aca="false">($B$9-$C60)/365</f>
        <v>121.087671232877</v>
      </c>
      <c r="AM60" s="61" t="n">
        <f aca="false">IF(OR(AL60&lt;18,(AL60&gt;100)),55%,100%)</f>
        <v>0.55</v>
      </c>
      <c r="AN60" s="62" t="n">
        <f aca="false">COUNTIF($G60:$AK60,"X")</f>
        <v>0</v>
      </c>
      <c r="AO60" s="63" t="n">
        <f aca="false">COUNTIF($G60:$AK60,"L")</f>
        <v>0</v>
      </c>
      <c r="AP60" s="63" t="n">
        <f aca="false">COUNTIF($G60:$AK60,"V")</f>
        <v>0</v>
      </c>
      <c r="AQ60" s="63" t="n">
        <f aca="false">COUNTIF($G60:$AK60,"S")</f>
        <v>0</v>
      </c>
      <c r="AR60" s="63" t="n">
        <f aca="false">COUNTIF($G60:$AK60,"J")</f>
        <v>0</v>
      </c>
      <c r="AS60" s="63" t="n">
        <f aca="false">COUNTIF($G60:$AK60,"G")</f>
        <v>0</v>
      </c>
      <c r="AT60" s="64" t="n">
        <f aca="false">IF($AM60&gt;55%,$X$2*$AN60,$AN60*$Z$2)</f>
        <v>0</v>
      </c>
      <c r="AU60" s="65" t="n">
        <f aca="false">AO60*$X$3</f>
        <v>0</v>
      </c>
      <c r="AV60" s="66" t="n">
        <f aca="false">AP60*$Z$5</f>
        <v>0</v>
      </c>
      <c r="AW60" s="65" t="n">
        <f aca="false">IF($AM60=55%,AQ60*$Z$5,"0")</f>
        <v>0</v>
      </c>
      <c r="AX60" s="65" t="str">
        <f aca="false">IF($AM60=100%,AQ60*$X$5,"0")</f>
        <v>0</v>
      </c>
      <c r="AY60" s="64" t="n">
        <f aca="false">IF($AM60=55%,$Z$6*$AR60,$AR60*$X$6)</f>
        <v>0</v>
      </c>
      <c r="AZ60" s="67" t="n">
        <f aca="false">SUM($AT60:$AY60)</f>
        <v>0</v>
      </c>
      <c r="BA60" s="67" t="str">
        <f aca="false">IF($AM60=100%,$AT60/$X$2+$AY60/$X$3,"0")</f>
        <v>0</v>
      </c>
      <c r="BB60" s="67" t="n">
        <f aca="false">IF($AM60=55%,$AT60/$Z$2+$AY60/$Z$4,"0")</f>
        <v>0</v>
      </c>
      <c r="BC60" s="67" t="n">
        <f aca="false">IF($H60=55%,$AP60+$AQ60,0)</f>
        <v>0</v>
      </c>
      <c r="BD60" s="67" t="n">
        <f aca="false">IF($H60=100%,$AO60+$AQ60,0)</f>
        <v>0</v>
      </c>
    </row>
    <row r="61" s="1" customFormat="true" ht="13.2" hidden="true" customHeight="false" outlineLevel="0" collapsed="false">
      <c r="A61" s="54"/>
      <c r="B61" s="55"/>
      <c r="C61" s="56"/>
      <c r="D61" s="57"/>
      <c r="E61" s="57"/>
      <c r="F61" s="6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60" t="n">
        <f aca="false">($B$9-$C61)/365</f>
        <v>121.087671232877</v>
      </c>
      <c r="AM61" s="61" t="n">
        <f aca="false">IF(OR(AL61&lt;18,(AL61&gt;100)),55%,100%)</f>
        <v>0.55</v>
      </c>
      <c r="AN61" s="62" t="n">
        <f aca="false">COUNTIF($G61:$AK61,"X")</f>
        <v>0</v>
      </c>
      <c r="AO61" s="63" t="n">
        <f aca="false">COUNTIF($G61:$AK61,"L")</f>
        <v>0</v>
      </c>
      <c r="AP61" s="63" t="n">
        <f aca="false">COUNTIF($G61:$AK61,"V")</f>
        <v>0</v>
      </c>
      <c r="AQ61" s="63" t="n">
        <f aca="false">COUNTIF($G61:$AK61,"S")</f>
        <v>0</v>
      </c>
      <c r="AR61" s="63" t="n">
        <f aca="false">COUNTIF($G61:$AK61,"J")</f>
        <v>0</v>
      </c>
      <c r="AS61" s="63" t="n">
        <f aca="false">COUNTIF($G61:$AK61,"G")</f>
        <v>0</v>
      </c>
      <c r="AT61" s="64" t="n">
        <f aca="false">IF($AM61&gt;55%,$X$2*$AN61,$AN61*$Z$2)</f>
        <v>0</v>
      </c>
      <c r="AU61" s="65" t="n">
        <f aca="false">AO61*$X$3</f>
        <v>0</v>
      </c>
      <c r="AV61" s="66" t="n">
        <f aca="false">AP61*$Z$5</f>
        <v>0</v>
      </c>
      <c r="AW61" s="65" t="n">
        <f aca="false">IF($AM61=55%,AQ61*$Z$5,"0")</f>
        <v>0</v>
      </c>
      <c r="AX61" s="65" t="str">
        <f aca="false">IF($AM61=100%,AQ61*$X$5,"0")</f>
        <v>0</v>
      </c>
      <c r="AY61" s="64" t="n">
        <f aca="false">IF($AM61=55%,$Z$6*$AR61,$AR61*$X$6)</f>
        <v>0</v>
      </c>
      <c r="AZ61" s="67" t="n">
        <f aca="false">SUM($AT61:$AY61)</f>
        <v>0</v>
      </c>
      <c r="BA61" s="67" t="str">
        <f aca="false">IF($AM61=100%,$AT61/$X$2+$AY61/$X$3,"0")</f>
        <v>0</v>
      </c>
      <c r="BB61" s="67" t="n">
        <f aca="false">IF($AM61=55%,$AT61/$Z$2+$AY61/$Z$4,"0")</f>
        <v>0</v>
      </c>
      <c r="BC61" s="67" t="n">
        <f aca="false">IF($H61=55%,$AP61+$AQ61,0)</f>
        <v>0</v>
      </c>
      <c r="BD61" s="67" t="n">
        <f aca="false">IF($H61=100%,$AO61+$AQ61,0)</f>
        <v>0</v>
      </c>
    </row>
    <row r="62" s="1" customFormat="true" ht="13.2" hidden="true" customHeight="false" outlineLevel="0" collapsed="false">
      <c r="A62" s="54"/>
      <c r="B62" s="55"/>
      <c r="C62" s="56"/>
      <c r="D62" s="57"/>
      <c r="E62" s="57"/>
      <c r="F62" s="6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60" t="n">
        <f aca="false">($B$9-$C62)/365</f>
        <v>121.087671232877</v>
      </c>
      <c r="AM62" s="61" t="n">
        <f aca="false">IF(OR(AL62&lt;18,(AL62&gt;100)),55%,100%)</f>
        <v>0.55</v>
      </c>
      <c r="AN62" s="62" t="n">
        <f aca="false">COUNTIF($G62:$AK62,"X")</f>
        <v>0</v>
      </c>
      <c r="AO62" s="63" t="n">
        <f aca="false">COUNTIF($G62:$AK62,"L")</f>
        <v>0</v>
      </c>
      <c r="AP62" s="63" t="n">
        <f aca="false">COUNTIF($G62:$AK62,"V")</f>
        <v>0</v>
      </c>
      <c r="AQ62" s="63" t="n">
        <f aca="false">COUNTIF($G62:$AK62,"S")</f>
        <v>0</v>
      </c>
      <c r="AR62" s="63" t="n">
        <f aca="false">COUNTIF($G62:$AK62,"J")</f>
        <v>0</v>
      </c>
      <c r="AS62" s="63" t="n">
        <f aca="false">COUNTIF($G62:$AK62,"G")</f>
        <v>0</v>
      </c>
      <c r="AT62" s="64" t="n">
        <f aca="false">IF($AM62&gt;55%,$X$2*$AN62,$AN62*$Z$2)</f>
        <v>0</v>
      </c>
      <c r="AU62" s="65" t="n">
        <f aca="false">AO62*$X$3</f>
        <v>0</v>
      </c>
      <c r="AV62" s="66" t="n">
        <f aca="false">AP62*$Z$5</f>
        <v>0</v>
      </c>
      <c r="AW62" s="65" t="n">
        <f aca="false">IF($AM62=55%,AQ62*$Z$5,"0")</f>
        <v>0</v>
      </c>
      <c r="AX62" s="65" t="str">
        <f aca="false">IF($AM62=100%,AQ62*$X$5,"0")</f>
        <v>0</v>
      </c>
      <c r="AY62" s="64" t="n">
        <f aca="false">IF($AM62=55%,$Z$6*$AR62,$AR62*$X$6)</f>
        <v>0</v>
      </c>
      <c r="AZ62" s="67" t="n">
        <f aca="false">SUM($AT62:$AY62)</f>
        <v>0</v>
      </c>
      <c r="BA62" s="67" t="str">
        <f aca="false">IF($AM62=100%,$AT62/$X$2+$AY62/$X$3,"0")</f>
        <v>0</v>
      </c>
      <c r="BB62" s="67" t="n">
        <f aca="false">IF($AM62=55%,$AT62/$Z$2+$AY62/$Z$4,"0")</f>
        <v>0</v>
      </c>
      <c r="BC62" s="67" t="n">
        <f aca="false">IF($H62=55%,$AP62+$AQ62,0)</f>
        <v>0</v>
      </c>
      <c r="BD62" s="67" t="n">
        <f aca="false">IF($H62=100%,$AO62+$AQ62,0)</f>
        <v>0</v>
      </c>
    </row>
    <row r="63" s="1" customFormat="true" ht="13.2" hidden="true" customHeight="false" outlineLevel="0" collapsed="false">
      <c r="A63" s="54"/>
      <c r="B63" s="55"/>
      <c r="C63" s="56"/>
      <c r="D63" s="57"/>
      <c r="E63" s="57"/>
      <c r="F63" s="6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60" t="n">
        <f aca="false">($B$9-$C63)/365</f>
        <v>121.087671232877</v>
      </c>
      <c r="AM63" s="61" t="n">
        <f aca="false">IF(OR(AL63&lt;18,(AL63&gt;100)),55%,100%)</f>
        <v>0.55</v>
      </c>
      <c r="AN63" s="62" t="n">
        <f aca="false">COUNTIF($G63:$AK63,"X")</f>
        <v>0</v>
      </c>
      <c r="AO63" s="63" t="n">
        <f aca="false">COUNTIF($G63:$AK63,"L")</f>
        <v>0</v>
      </c>
      <c r="AP63" s="63" t="n">
        <f aca="false">COUNTIF($G63:$AK63,"V")</f>
        <v>0</v>
      </c>
      <c r="AQ63" s="63" t="n">
        <f aca="false">COUNTIF($G63:$AK63,"S")</f>
        <v>0</v>
      </c>
      <c r="AR63" s="63" t="n">
        <f aca="false">COUNTIF($G63:$AK63,"J")</f>
        <v>0</v>
      </c>
      <c r="AS63" s="63" t="n">
        <f aca="false">COUNTIF($G63:$AK63,"G")</f>
        <v>0</v>
      </c>
      <c r="AT63" s="64" t="n">
        <f aca="false">IF($AM63&gt;55%,$X$2*$AN63,$AN63*$Z$2)</f>
        <v>0</v>
      </c>
      <c r="AU63" s="65" t="n">
        <f aca="false">AO63*$X$3</f>
        <v>0</v>
      </c>
      <c r="AV63" s="66" t="n">
        <f aca="false">AP63*$Z$5</f>
        <v>0</v>
      </c>
      <c r="AW63" s="65" t="n">
        <f aca="false">IF($AM63=55%,AQ63*$Z$5,"0")</f>
        <v>0</v>
      </c>
      <c r="AX63" s="65" t="str">
        <f aca="false">IF($AM63=100%,AQ63*$X$5,"0")</f>
        <v>0</v>
      </c>
      <c r="AY63" s="64" t="n">
        <f aca="false">IF($AM63=55%,$Z$6*$AR63,$AR63*$X$6)</f>
        <v>0</v>
      </c>
      <c r="AZ63" s="67" t="n">
        <f aca="false">SUM($AT63:$AY63)</f>
        <v>0</v>
      </c>
      <c r="BA63" s="67" t="str">
        <f aca="false">IF($AM63=100%,$AT63/$X$2+$AY63/$X$3,"0")</f>
        <v>0</v>
      </c>
      <c r="BB63" s="67" t="n">
        <f aca="false">IF($AM63=55%,$AT63/$Z$2+$AY63/$Z$4,"0")</f>
        <v>0</v>
      </c>
      <c r="BC63" s="67" t="n">
        <f aca="false">IF($H63=55%,$AP63+$AQ63,0)</f>
        <v>0</v>
      </c>
      <c r="BD63" s="67" t="n">
        <f aca="false">IF($H63=100%,$AO63+$AQ63,0)</f>
        <v>0</v>
      </c>
    </row>
    <row r="64" s="1" customFormat="true" ht="13.2" hidden="true" customHeight="false" outlineLevel="0" collapsed="false">
      <c r="A64" s="54"/>
      <c r="B64" s="55"/>
      <c r="C64" s="56"/>
      <c r="D64" s="57"/>
      <c r="E64" s="57"/>
      <c r="F64" s="6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60" t="n">
        <f aca="false">($B$9-$C64)/365</f>
        <v>121.087671232877</v>
      </c>
      <c r="AM64" s="61" t="n">
        <f aca="false">IF(OR(AL64&lt;18,(AL64&gt;100)),55%,100%)</f>
        <v>0.55</v>
      </c>
      <c r="AN64" s="62" t="n">
        <f aca="false">COUNTIF($G64:$AK64,"X")</f>
        <v>0</v>
      </c>
      <c r="AO64" s="63" t="n">
        <f aca="false">COUNTIF($G64:$AK64,"L")</f>
        <v>0</v>
      </c>
      <c r="AP64" s="63" t="n">
        <f aca="false">COUNTIF($G64:$AK64,"V")</f>
        <v>0</v>
      </c>
      <c r="AQ64" s="63" t="n">
        <f aca="false">COUNTIF($G64:$AK64,"S")</f>
        <v>0</v>
      </c>
      <c r="AR64" s="63" t="n">
        <f aca="false">COUNTIF($G64:$AK64,"J")</f>
        <v>0</v>
      </c>
      <c r="AS64" s="63" t="n">
        <f aca="false">COUNTIF($G64:$AK64,"G")</f>
        <v>0</v>
      </c>
      <c r="AT64" s="64" t="n">
        <f aca="false">IF($AM64&gt;55%,$X$2*$AN64,$AN64*$Z$2)</f>
        <v>0</v>
      </c>
      <c r="AU64" s="65" t="n">
        <f aca="false">AO64*$X$3</f>
        <v>0</v>
      </c>
      <c r="AV64" s="66" t="n">
        <f aca="false">AP64*$Z$5</f>
        <v>0</v>
      </c>
      <c r="AW64" s="65" t="n">
        <f aca="false">IF($AM64=55%,AQ64*$Z$5,"0")</f>
        <v>0</v>
      </c>
      <c r="AX64" s="65" t="str">
        <f aca="false">IF($AM64=100%,AQ64*$X$5,"0")</f>
        <v>0</v>
      </c>
      <c r="AY64" s="64" t="n">
        <f aca="false">IF($AM64=55%,$Z$6*$AR64,$AR64*$X$6)</f>
        <v>0</v>
      </c>
      <c r="AZ64" s="67" t="n">
        <f aca="false">SUM($AT64:$AY64)</f>
        <v>0</v>
      </c>
      <c r="BA64" s="67" t="str">
        <f aca="false">IF($AM64=100%,$AT64/$X$2+$AY64/$X$3,"0")</f>
        <v>0</v>
      </c>
      <c r="BB64" s="67" t="n">
        <f aca="false">IF($AM64=55%,$AT64/$Z$2+$AY64/$Z$4,"0")</f>
        <v>0</v>
      </c>
      <c r="BC64" s="67" t="n">
        <f aca="false">IF($H64=55%,$AP64+$AQ64,0)</f>
        <v>0</v>
      </c>
      <c r="BD64" s="67" t="n">
        <f aca="false">IF($H64=100%,$AO64+$AQ64,0)</f>
        <v>0</v>
      </c>
    </row>
    <row r="65" s="1" customFormat="true" ht="13.2" hidden="true" customHeight="false" outlineLevel="0" collapsed="false">
      <c r="A65" s="54"/>
      <c r="B65" s="55"/>
      <c r="C65" s="56"/>
      <c r="D65" s="57"/>
      <c r="E65" s="57"/>
      <c r="F65" s="6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60" t="n">
        <f aca="false">($B$9-$C65)/365</f>
        <v>121.087671232877</v>
      </c>
      <c r="AM65" s="61" t="n">
        <f aca="false">IF(OR(AL65&lt;18,(AL65&gt;100)),55%,100%)</f>
        <v>0.55</v>
      </c>
      <c r="AN65" s="62" t="n">
        <f aca="false">COUNTIF($G65:$AK65,"X")</f>
        <v>0</v>
      </c>
      <c r="AO65" s="63" t="n">
        <f aca="false">COUNTIF($G65:$AK65,"L")</f>
        <v>0</v>
      </c>
      <c r="AP65" s="63" t="n">
        <f aca="false">COUNTIF($G65:$AK65,"V")</f>
        <v>0</v>
      </c>
      <c r="AQ65" s="63" t="n">
        <f aca="false">COUNTIF($G65:$AK65,"S")</f>
        <v>0</v>
      </c>
      <c r="AR65" s="63" t="n">
        <f aca="false">COUNTIF($G65:$AK65,"J")</f>
        <v>0</v>
      </c>
      <c r="AS65" s="63" t="n">
        <f aca="false">COUNTIF($G65:$AK65,"G")</f>
        <v>0</v>
      </c>
      <c r="AT65" s="64" t="n">
        <f aca="false">IF($AM65&gt;55%,$X$2*$AN65,$AN65*$Z$2)</f>
        <v>0</v>
      </c>
      <c r="AU65" s="65" t="n">
        <f aca="false">AO65*$X$3</f>
        <v>0</v>
      </c>
      <c r="AV65" s="66" t="n">
        <f aca="false">AP65*$Z$5</f>
        <v>0</v>
      </c>
      <c r="AW65" s="65" t="n">
        <f aca="false">IF($AM65=55%,AQ65*$Z$5,"0")</f>
        <v>0</v>
      </c>
      <c r="AX65" s="65" t="str">
        <f aca="false">IF($AM65=100%,AQ65*$X$5,"0")</f>
        <v>0</v>
      </c>
      <c r="AY65" s="64" t="n">
        <f aca="false">IF($AM65=55%,$Z$6*$AR65,$AR65*$X$6)</f>
        <v>0</v>
      </c>
      <c r="AZ65" s="67" t="n">
        <f aca="false">SUM($AT65:$AY65)</f>
        <v>0</v>
      </c>
      <c r="BA65" s="67" t="str">
        <f aca="false">IF($AM65=100%,$AT65/$X$2+$AY65/$X$3,"0")</f>
        <v>0</v>
      </c>
      <c r="BB65" s="67" t="n">
        <f aca="false">IF($AM65=55%,$AT65/$Z$2+$AY65/$Z$4,"0")</f>
        <v>0</v>
      </c>
      <c r="BC65" s="67" t="n">
        <f aca="false">IF($H65=55%,$AP65+$AQ65,0)</f>
        <v>0</v>
      </c>
      <c r="BD65" s="67" t="n">
        <f aca="false">IF($H65=100%,$AO65+$AQ65,0)</f>
        <v>0</v>
      </c>
    </row>
    <row r="66" s="1" customFormat="true" ht="13.2" hidden="true" customHeight="false" outlineLevel="0" collapsed="false">
      <c r="A66" s="54"/>
      <c r="B66" s="55"/>
      <c r="C66" s="56"/>
      <c r="D66" s="57"/>
      <c r="E66" s="57"/>
      <c r="F66" s="6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60" t="n">
        <f aca="false">($B$9-$C66)/365</f>
        <v>121.087671232877</v>
      </c>
      <c r="AM66" s="61" t="n">
        <f aca="false">IF(OR(AL66&lt;18,(AL66&gt;100)),55%,100%)</f>
        <v>0.55</v>
      </c>
      <c r="AN66" s="62" t="n">
        <f aca="false">COUNTIF($G66:$AK66,"X")</f>
        <v>0</v>
      </c>
      <c r="AO66" s="63" t="n">
        <f aca="false">COUNTIF($G66:$AK66,"L")</f>
        <v>0</v>
      </c>
      <c r="AP66" s="63" t="n">
        <f aca="false">COUNTIF($G66:$AK66,"V")</f>
        <v>0</v>
      </c>
      <c r="AQ66" s="63" t="n">
        <f aca="false">COUNTIF($G66:$AK66,"S")</f>
        <v>0</v>
      </c>
      <c r="AR66" s="63" t="n">
        <f aca="false">COUNTIF($G66:$AK66,"J")</f>
        <v>0</v>
      </c>
      <c r="AS66" s="63" t="n">
        <f aca="false">COUNTIF($G66:$AK66,"G")</f>
        <v>0</v>
      </c>
      <c r="AT66" s="64" t="n">
        <f aca="false">IF($AM66&gt;55%,$X$2*$AN66,$AN66*$Z$2)</f>
        <v>0</v>
      </c>
      <c r="AU66" s="65" t="n">
        <f aca="false">AO66*$X$3</f>
        <v>0</v>
      </c>
      <c r="AV66" s="66" t="n">
        <f aca="false">AP66*$Z$5</f>
        <v>0</v>
      </c>
      <c r="AW66" s="65" t="n">
        <f aca="false">IF($AM66=55%,AQ66*$Z$5,"0")</f>
        <v>0</v>
      </c>
      <c r="AX66" s="65" t="str">
        <f aca="false">IF($AM66=100%,AQ66*$X$5,"0")</f>
        <v>0</v>
      </c>
      <c r="AY66" s="64" t="n">
        <f aca="false">IF($AM66=55%,$Z$6*$AR66,$AR66*$X$6)</f>
        <v>0</v>
      </c>
      <c r="AZ66" s="67" t="n">
        <f aca="false">SUM($AT66:$AY66)</f>
        <v>0</v>
      </c>
      <c r="BA66" s="67" t="str">
        <f aca="false">IF($AM66=100%,$AT66/$X$2+$AY66/$X$3,"0")</f>
        <v>0</v>
      </c>
      <c r="BB66" s="67" t="n">
        <f aca="false">IF($AM66=55%,$AT66/$Z$2+$AY66/$Z$4,"0")</f>
        <v>0</v>
      </c>
      <c r="BC66" s="67" t="n">
        <f aca="false">IF($H66=55%,$AP66+$AQ66,0)</f>
        <v>0</v>
      </c>
      <c r="BD66" s="67" t="n">
        <f aca="false">IF($H66=100%,$AO66+$AQ66,0)</f>
        <v>0</v>
      </c>
    </row>
    <row r="67" s="1" customFormat="true" ht="13.2" hidden="true" customHeight="false" outlineLevel="0" collapsed="false">
      <c r="A67" s="54"/>
      <c r="B67" s="55"/>
      <c r="C67" s="56"/>
      <c r="D67" s="57"/>
      <c r="E67" s="57"/>
      <c r="F67" s="6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60" t="n">
        <f aca="false">($B$9-$C67)/365</f>
        <v>121.087671232877</v>
      </c>
      <c r="AM67" s="61" t="n">
        <f aca="false">IF(OR(AL67&lt;18,(AL67&gt;100)),55%,100%)</f>
        <v>0.55</v>
      </c>
      <c r="AN67" s="62" t="n">
        <f aca="false">COUNTIF($G67:$AK67,"X")</f>
        <v>0</v>
      </c>
      <c r="AO67" s="63" t="n">
        <f aca="false">COUNTIF($G67:$AK67,"L")</f>
        <v>0</v>
      </c>
      <c r="AP67" s="63" t="n">
        <f aca="false">COUNTIF($G67:$AK67,"V")</f>
        <v>0</v>
      </c>
      <c r="AQ67" s="63" t="n">
        <f aca="false">COUNTIF($G67:$AK67,"S")</f>
        <v>0</v>
      </c>
      <c r="AR67" s="63" t="n">
        <f aca="false">COUNTIF($G67:$AK67,"J")</f>
        <v>0</v>
      </c>
      <c r="AS67" s="63" t="n">
        <f aca="false">COUNTIF($G67:$AK67,"G")</f>
        <v>0</v>
      </c>
      <c r="AT67" s="64" t="n">
        <f aca="false">IF($AM67&gt;55%,$X$2*$AN67,$AN67*$Z$2)</f>
        <v>0</v>
      </c>
      <c r="AU67" s="65" t="n">
        <f aca="false">AO67*$X$3</f>
        <v>0</v>
      </c>
      <c r="AV67" s="66" t="n">
        <f aca="false">AP67*$Z$5</f>
        <v>0</v>
      </c>
      <c r="AW67" s="65" t="n">
        <f aca="false">IF($AM67=55%,AQ67*$Z$5,"0")</f>
        <v>0</v>
      </c>
      <c r="AX67" s="65" t="str">
        <f aca="false">IF($AM67=100%,AQ67*$X$5,"0")</f>
        <v>0</v>
      </c>
      <c r="AY67" s="64" t="n">
        <f aca="false">IF($AM67=55%,$Z$6*$AR67,$AR67*$X$6)</f>
        <v>0</v>
      </c>
      <c r="AZ67" s="67" t="n">
        <f aca="false">SUM($AT67:$AY67)</f>
        <v>0</v>
      </c>
      <c r="BA67" s="67" t="str">
        <f aca="false">IF($AM67=100%,$AT67/$X$2+$AY67/$X$3,"0")</f>
        <v>0</v>
      </c>
      <c r="BB67" s="67" t="n">
        <f aca="false">IF($AM67=55%,$AT67/$Z$2+$AY67/$Z$4,"0")</f>
        <v>0</v>
      </c>
      <c r="BC67" s="67" t="n">
        <f aca="false">IF($H67=55%,$AP67+$AQ67,0)</f>
        <v>0</v>
      </c>
      <c r="BD67" s="67" t="n">
        <f aca="false">IF($H67=100%,$AO67+$AQ67,0)</f>
        <v>0</v>
      </c>
    </row>
    <row r="68" s="1" customFormat="true" ht="13.2" hidden="true" customHeight="false" outlineLevel="0" collapsed="false">
      <c r="A68" s="54"/>
      <c r="B68" s="55"/>
      <c r="C68" s="56"/>
      <c r="D68" s="57"/>
      <c r="E68" s="57"/>
      <c r="F68" s="6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60" t="n">
        <f aca="false">($B$9-$C68)/365</f>
        <v>121.087671232877</v>
      </c>
      <c r="AM68" s="61" t="n">
        <f aca="false">IF(OR(AL68&lt;18,(AL68&gt;100)),55%,100%)</f>
        <v>0.55</v>
      </c>
      <c r="AN68" s="62" t="n">
        <f aca="false">COUNTIF($G68:$AK68,"X")</f>
        <v>0</v>
      </c>
      <c r="AO68" s="63" t="n">
        <f aca="false">COUNTIF($G68:$AK68,"L")</f>
        <v>0</v>
      </c>
      <c r="AP68" s="63" t="n">
        <f aca="false">COUNTIF($G68:$AK68,"V")</f>
        <v>0</v>
      </c>
      <c r="AQ68" s="63" t="n">
        <f aca="false">COUNTIF($G68:$AK68,"S")</f>
        <v>0</v>
      </c>
      <c r="AR68" s="63" t="n">
        <f aca="false">COUNTIF($G68:$AK68,"J")</f>
        <v>0</v>
      </c>
      <c r="AS68" s="63" t="n">
        <f aca="false">COUNTIF($G68:$AK68,"G")</f>
        <v>0</v>
      </c>
      <c r="AT68" s="64" t="n">
        <f aca="false">IF($AM68&gt;55%,$X$2*$AN68,$AN68*$Z$2)</f>
        <v>0</v>
      </c>
      <c r="AU68" s="65" t="n">
        <f aca="false">AO68*$X$3</f>
        <v>0</v>
      </c>
      <c r="AV68" s="66" t="n">
        <f aca="false">AP68*$Z$5</f>
        <v>0</v>
      </c>
      <c r="AW68" s="65" t="n">
        <f aca="false">IF($AM68=55%,AQ68*$Z$5,"0")</f>
        <v>0</v>
      </c>
      <c r="AX68" s="65" t="str">
        <f aca="false">IF($AM68=100%,AQ68*$X$5,"0")</f>
        <v>0</v>
      </c>
      <c r="AY68" s="64" t="n">
        <f aca="false">IF($AM68=55%,$Z$6*$AR68,$AR68*$X$6)</f>
        <v>0</v>
      </c>
      <c r="AZ68" s="67" t="n">
        <f aca="false">SUM($AT68:$AY68)</f>
        <v>0</v>
      </c>
      <c r="BA68" s="67" t="str">
        <f aca="false">IF($AM68=100%,$AT68/$X$2+$AY68/$X$3,"0")</f>
        <v>0</v>
      </c>
      <c r="BB68" s="67" t="n">
        <f aca="false">IF($AM68=55%,$AT68/$Z$2+$AY68/$Z$4,"0")</f>
        <v>0</v>
      </c>
      <c r="BC68" s="67" t="n">
        <f aca="false">IF($H68=55%,$AP68+$AQ68,0)</f>
        <v>0</v>
      </c>
      <c r="BD68" s="67" t="n">
        <f aca="false">IF($H68=100%,$AO68+$AQ68,0)</f>
        <v>0</v>
      </c>
    </row>
    <row r="69" s="1" customFormat="true" ht="13.2" hidden="true" customHeight="false" outlineLevel="0" collapsed="false">
      <c r="A69" s="54"/>
      <c r="B69" s="55"/>
      <c r="C69" s="56"/>
      <c r="D69" s="57"/>
      <c r="E69" s="57"/>
      <c r="F69" s="6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60" t="n">
        <f aca="false">($B$9-$C69)/365</f>
        <v>121.087671232877</v>
      </c>
      <c r="AM69" s="61" t="n">
        <f aca="false">IF(OR(AL69&lt;18,(AL69&gt;100)),55%,100%)</f>
        <v>0.55</v>
      </c>
      <c r="AN69" s="62" t="n">
        <f aca="false">COUNTIF($G69:$AK69,"X")</f>
        <v>0</v>
      </c>
      <c r="AO69" s="63" t="n">
        <f aca="false">COUNTIF($G69:$AK69,"L")</f>
        <v>0</v>
      </c>
      <c r="AP69" s="63" t="n">
        <f aca="false">COUNTIF($G69:$AK69,"V")</f>
        <v>0</v>
      </c>
      <c r="AQ69" s="63" t="n">
        <f aca="false">COUNTIF($G69:$AK69,"S")</f>
        <v>0</v>
      </c>
      <c r="AR69" s="63" t="n">
        <f aca="false">COUNTIF($G69:$AK69,"J")</f>
        <v>0</v>
      </c>
      <c r="AS69" s="63" t="n">
        <f aca="false">COUNTIF($G69:$AK69,"G")</f>
        <v>0</v>
      </c>
      <c r="AT69" s="64" t="n">
        <f aca="false">IF($AM69&gt;55%,$X$2*$AN69,$AN69*$Z$2)</f>
        <v>0</v>
      </c>
      <c r="AU69" s="65" t="n">
        <f aca="false">AO69*$X$3</f>
        <v>0</v>
      </c>
      <c r="AV69" s="66" t="n">
        <f aca="false">AP69*$Z$5</f>
        <v>0</v>
      </c>
      <c r="AW69" s="65" t="n">
        <f aca="false">IF($AM69=55%,AQ69*$Z$5,"0")</f>
        <v>0</v>
      </c>
      <c r="AX69" s="65" t="str">
        <f aca="false">IF($AM69=100%,AQ69*$X$5,"0")</f>
        <v>0</v>
      </c>
      <c r="AY69" s="64" t="n">
        <f aca="false">IF($AM69=55%,$Z$6*$AR69,$AR69*$X$6)</f>
        <v>0</v>
      </c>
      <c r="AZ69" s="67" t="n">
        <f aca="false">SUM($AT69:$AY69)</f>
        <v>0</v>
      </c>
      <c r="BA69" s="67" t="str">
        <f aca="false">IF($AM69=100%,$AT69/$X$2+$AY69/$X$3,"0")</f>
        <v>0</v>
      </c>
      <c r="BB69" s="67" t="n">
        <f aca="false">IF($AM69=55%,$AT69/$Z$2+$AY69/$Z$4,"0")</f>
        <v>0</v>
      </c>
      <c r="BC69" s="67" t="n">
        <f aca="false">IF($H69=55%,$AP69+$AQ69,0)</f>
        <v>0</v>
      </c>
      <c r="BD69" s="67" t="n">
        <f aca="false">IF($H69=100%,$AO69+$AQ69,0)</f>
        <v>0</v>
      </c>
    </row>
    <row r="70" s="1" customFormat="true" ht="13.2" hidden="true" customHeight="false" outlineLevel="0" collapsed="false">
      <c r="A70" s="54"/>
      <c r="B70" s="55"/>
      <c r="C70" s="56"/>
      <c r="D70" s="57"/>
      <c r="E70" s="57"/>
      <c r="F70" s="6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60" t="n">
        <f aca="false">($B$9-$C70)/365</f>
        <v>121.087671232877</v>
      </c>
      <c r="AM70" s="61" t="n">
        <f aca="false">IF(OR(AL70&lt;18,(AL70&gt;100)),55%,100%)</f>
        <v>0.55</v>
      </c>
      <c r="AN70" s="62" t="n">
        <f aca="false">COUNTIF($G70:$AK70,"X")</f>
        <v>0</v>
      </c>
      <c r="AO70" s="63" t="n">
        <f aca="false">COUNTIF($G70:$AK70,"L")</f>
        <v>0</v>
      </c>
      <c r="AP70" s="63" t="n">
        <f aca="false">COUNTIF($G70:$AK70,"V")</f>
        <v>0</v>
      </c>
      <c r="AQ70" s="63" t="n">
        <f aca="false">COUNTIF($G70:$AK70,"S")</f>
        <v>0</v>
      </c>
      <c r="AR70" s="63" t="n">
        <f aca="false">COUNTIF($G70:$AK70,"J")</f>
        <v>0</v>
      </c>
      <c r="AS70" s="63" t="n">
        <f aca="false">COUNTIF($G70:$AK70,"G")</f>
        <v>0</v>
      </c>
      <c r="AT70" s="64" t="n">
        <f aca="false">IF($AM70&gt;55%,$X$2*$AN70,$AN70*$Z$2)</f>
        <v>0</v>
      </c>
      <c r="AU70" s="65" t="n">
        <f aca="false">AO70*$X$3</f>
        <v>0</v>
      </c>
      <c r="AV70" s="66" t="n">
        <f aca="false">AP70*$Z$5</f>
        <v>0</v>
      </c>
      <c r="AW70" s="65" t="n">
        <f aca="false">IF($AM70=55%,AQ70*$Z$5,"0")</f>
        <v>0</v>
      </c>
      <c r="AX70" s="65" t="str">
        <f aca="false">IF($AM70=100%,AQ70*$X$5,"0")</f>
        <v>0</v>
      </c>
      <c r="AY70" s="64" t="n">
        <f aca="false">IF($AM70=55%,$Z$6*$AR70,$AR70*$X$6)</f>
        <v>0</v>
      </c>
      <c r="AZ70" s="67" t="n">
        <f aca="false">SUM($AT70:$AY70)</f>
        <v>0</v>
      </c>
      <c r="BA70" s="67" t="str">
        <f aca="false">IF($AM70=100%,$AT70/$X$2+$AY70/$X$3,"0")</f>
        <v>0</v>
      </c>
      <c r="BB70" s="67" t="n">
        <f aca="false">IF($AM70=55%,$AT70/$Z$2+$AY70/$Z$4,"0")</f>
        <v>0</v>
      </c>
      <c r="BC70" s="67" t="n">
        <f aca="false">IF($H70=55%,$AP70+$AQ70,0)</f>
        <v>0</v>
      </c>
      <c r="BD70" s="67" t="n">
        <f aca="false">IF($H70=100%,$AO70+$AQ70,0)</f>
        <v>0</v>
      </c>
    </row>
    <row r="71" s="1" customFormat="true" ht="13.2" hidden="true" customHeight="false" outlineLevel="0" collapsed="false">
      <c r="A71" s="54"/>
      <c r="B71" s="55"/>
      <c r="C71" s="56"/>
      <c r="D71" s="57"/>
      <c r="E71" s="57"/>
      <c r="F71" s="6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60" t="n">
        <f aca="false">($B$9-$C71)/365</f>
        <v>121.087671232877</v>
      </c>
      <c r="AM71" s="61" t="n">
        <f aca="false">IF(OR(AL71&lt;18,(AL71&gt;100)),55%,100%)</f>
        <v>0.55</v>
      </c>
      <c r="AN71" s="62" t="n">
        <f aca="false">COUNTIF($G71:$AK71,"X")</f>
        <v>0</v>
      </c>
      <c r="AO71" s="63" t="n">
        <f aca="false">COUNTIF($G71:$AK71,"L")</f>
        <v>0</v>
      </c>
      <c r="AP71" s="63" t="n">
        <f aca="false">COUNTIF($G71:$AK71,"V")</f>
        <v>0</v>
      </c>
      <c r="AQ71" s="63" t="n">
        <f aca="false">COUNTIF($G71:$AK71,"S")</f>
        <v>0</v>
      </c>
      <c r="AR71" s="63" t="n">
        <f aca="false">COUNTIF($G71:$AK71,"J")</f>
        <v>0</v>
      </c>
      <c r="AS71" s="63" t="n">
        <f aca="false">COUNTIF($G71:$AK71,"G")</f>
        <v>0</v>
      </c>
      <c r="AT71" s="64" t="n">
        <f aca="false">IF($AM71&gt;55%,$X$2*$AN71,$AN71*$Z$2)</f>
        <v>0</v>
      </c>
      <c r="AU71" s="65" t="n">
        <f aca="false">AO71*$X$3</f>
        <v>0</v>
      </c>
      <c r="AV71" s="66" t="n">
        <f aca="false">AP71*$Z$5</f>
        <v>0</v>
      </c>
      <c r="AW71" s="65" t="n">
        <f aca="false">IF($AM71=55%,AQ71*$Z$5,"0")</f>
        <v>0</v>
      </c>
      <c r="AX71" s="65" t="str">
        <f aca="false">IF($AM71=100%,AQ71*$X$5,"0")</f>
        <v>0</v>
      </c>
      <c r="AY71" s="64" t="n">
        <f aca="false">IF($AM71=55%,$Z$6*$AR71,$AR71*$X$6)</f>
        <v>0</v>
      </c>
      <c r="AZ71" s="67" t="n">
        <f aca="false">SUM($AT71:$AY71)</f>
        <v>0</v>
      </c>
      <c r="BA71" s="67" t="str">
        <f aca="false">IF($AM71=100%,$AT71/$X$2+$AY71/$X$3,"0")</f>
        <v>0</v>
      </c>
      <c r="BB71" s="67" t="n">
        <f aca="false">IF($AM71=55%,$AT71/$Z$2+$AY71/$Z$4,"0")</f>
        <v>0</v>
      </c>
      <c r="BC71" s="67" t="n">
        <f aca="false">IF($H71=55%,$AP71+$AQ71,0)</f>
        <v>0</v>
      </c>
      <c r="BD71" s="67" t="n">
        <f aca="false">IF($H71=100%,$AO71+$AQ71,0)</f>
        <v>0</v>
      </c>
    </row>
    <row r="72" s="1" customFormat="true" ht="13.2" hidden="true" customHeight="false" outlineLevel="0" collapsed="false">
      <c r="A72" s="54"/>
      <c r="B72" s="55"/>
      <c r="C72" s="56"/>
      <c r="D72" s="57"/>
      <c r="E72" s="57"/>
      <c r="F72" s="6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60" t="n">
        <f aca="false">($B$9-$C72)/365</f>
        <v>121.087671232877</v>
      </c>
      <c r="AM72" s="61" t="n">
        <f aca="false">IF(OR(AL72&lt;18,(AL72&gt;100)),55%,100%)</f>
        <v>0.55</v>
      </c>
      <c r="AN72" s="62" t="n">
        <f aca="false">COUNTIF($G72:$AK72,"X")</f>
        <v>0</v>
      </c>
      <c r="AO72" s="63" t="n">
        <f aca="false">COUNTIF($G72:$AK72,"L")</f>
        <v>0</v>
      </c>
      <c r="AP72" s="63" t="n">
        <f aca="false">COUNTIF($G72:$AK72,"V")</f>
        <v>0</v>
      </c>
      <c r="AQ72" s="63" t="n">
        <f aca="false">COUNTIF($G72:$AK72,"S")</f>
        <v>0</v>
      </c>
      <c r="AR72" s="63" t="n">
        <f aca="false">COUNTIF($G72:$AK72,"J")</f>
        <v>0</v>
      </c>
      <c r="AS72" s="63" t="n">
        <f aca="false">COUNTIF($G72:$AK72,"G")</f>
        <v>0</v>
      </c>
      <c r="AT72" s="64" t="n">
        <f aca="false">IF($AM72&gt;55%,$X$2*$AN72,$AN72*$Z$2)</f>
        <v>0</v>
      </c>
      <c r="AU72" s="65" t="n">
        <f aca="false">AO72*$X$3</f>
        <v>0</v>
      </c>
      <c r="AV72" s="66" t="n">
        <f aca="false">AP72*$Z$5</f>
        <v>0</v>
      </c>
      <c r="AW72" s="65" t="n">
        <f aca="false">IF($AM72=55%,AQ72*$Z$5,"0")</f>
        <v>0</v>
      </c>
      <c r="AX72" s="65" t="str">
        <f aca="false">IF($AM72=100%,AQ72*$X$5,"0")</f>
        <v>0</v>
      </c>
      <c r="AY72" s="64" t="n">
        <f aca="false">IF($AM72=55%,$Z$6*$AR72,$AR72*$X$6)</f>
        <v>0</v>
      </c>
      <c r="AZ72" s="67" t="n">
        <f aca="false">SUM($AT72:$AY72)</f>
        <v>0</v>
      </c>
      <c r="BA72" s="67" t="str">
        <f aca="false">IF($AM72=100%,$AT72/$X$2+$AY72/$X$3,"0")</f>
        <v>0</v>
      </c>
      <c r="BB72" s="67" t="n">
        <f aca="false">IF($AM72=55%,$AT72/$Z$2+$AY72/$Z$4,"0")</f>
        <v>0</v>
      </c>
      <c r="BC72" s="67" t="n">
        <f aca="false">IF($H72=55%,$AP72+$AQ72,0)</f>
        <v>0</v>
      </c>
      <c r="BD72" s="67" t="n">
        <f aca="false">IF($H72=100%,$AO72+$AQ72,0)</f>
        <v>0</v>
      </c>
    </row>
    <row r="73" s="1" customFormat="true" ht="13.2" hidden="true" customHeight="false" outlineLevel="0" collapsed="false">
      <c r="A73" s="54"/>
      <c r="B73" s="55"/>
      <c r="C73" s="56"/>
      <c r="D73" s="57"/>
      <c r="E73" s="57"/>
      <c r="F73" s="6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60" t="n">
        <f aca="false">($B$9-$C73)/365</f>
        <v>121.087671232877</v>
      </c>
      <c r="AM73" s="61" t="n">
        <f aca="false">IF(OR(AL73&lt;18,(AL73&gt;100)),55%,100%)</f>
        <v>0.55</v>
      </c>
      <c r="AN73" s="62" t="n">
        <f aca="false">COUNTIF($G73:$AK73,"X")</f>
        <v>0</v>
      </c>
      <c r="AO73" s="63" t="n">
        <f aca="false">COUNTIF($G73:$AK73,"L")</f>
        <v>0</v>
      </c>
      <c r="AP73" s="63" t="n">
        <f aca="false">COUNTIF($G73:$AK73,"V")</f>
        <v>0</v>
      </c>
      <c r="AQ73" s="63" t="n">
        <f aca="false">COUNTIF($G73:$AK73,"S")</f>
        <v>0</v>
      </c>
      <c r="AR73" s="63" t="n">
        <f aca="false">COUNTIF($G73:$AK73,"J")</f>
        <v>0</v>
      </c>
      <c r="AS73" s="63" t="n">
        <f aca="false">COUNTIF($G73:$AK73,"G")</f>
        <v>0</v>
      </c>
      <c r="AT73" s="64" t="n">
        <f aca="false">IF($AM73&gt;55%,$X$2*$AN73,$AN73*$Z$2)</f>
        <v>0</v>
      </c>
      <c r="AU73" s="65" t="n">
        <f aca="false">AO73*$X$3</f>
        <v>0</v>
      </c>
      <c r="AV73" s="66" t="n">
        <f aca="false">AP73*$Z$5</f>
        <v>0</v>
      </c>
      <c r="AW73" s="65" t="n">
        <f aca="false">IF($AM73=55%,AQ73*$Z$5,"0")</f>
        <v>0</v>
      </c>
      <c r="AX73" s="65" t="str">
        <f aca="false">IF($AM73=100%,AQ73*$X$5,"0")</f>
        <v>0</v>
      </c>
      <c r="AY73" s="64" t="n">
        <f aca="false">IF($AM73=55%,$Z$6*$AR73,$AR73*$X$6)</f>
        <v>0</v>
      </c>
      <c r="AZ73" s="67" t="n">
        <f aca="false">SUM($AT73:$AY73)</f>
        <v>0</v>
      </c>
      <c r="BA73" s="67" t="str">
        <f aca="false">IF($AM73=100%,$AT73/$X$2+$AY73/$X$3,"0")</f>
        <v>0</v>
      </c>
      <c r="BB73" s="67" t="n">
        <f aca="false">IF($AM73=55%,$AT73/$Z$2+$AY73/$Z$4,"0")</f>
        <v>0</v>
      </c>
      <c r="BC73" s="67" t="n">
        <f aca="false">IF($H73=55%,$AP73+$AQ73,0)</f>
        <v>0</v>
      </c>
      <c r="BD73" s="67" t="n">
        <f aca="false">IF($H73=100%,$AO73+$AQ73,0)</f>
        <v>0</v>
      </c>
    </row>
    <row r="74" s="1" customFormat="true" ht="13.2" hidden="true" customHeight="false" outlineLevel="0" collapsed="false">
      <c r="A74" s="54"/>
      <c r="B74" s="55"/>
      <c r="C74" s="56"/>
      <c r="D74" s="57"/>
      <c r="E74" s="57"/>
      <c r="F74" s="6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60" t="n">
        <f aca="false">($B$9-$C74)/365</f>
        <v>121.087671232877</v>
      </c>
      <c r="AM74" s="61" t="n">
        <f aca="false">IF(OR(AL74&lt;18,(AL74&gt;100)),55%,100%)</f>
        <v>0.55</v>
      </c>
      <c r="AN74" s="62" t="n">
        <f aca="false">COUNTIF($G74:$AK74,"X")</f>
        <v>0</v>
      </c>
      <c r="AO74" s="63" t="n">
        <f aca="false">COUNTIF($G74:$AK74,"L")</f>
        <v>0</v>
      </c>
      <c r="AP74" s="63" t="n">
        <f aca="false">COUNTIF($G74:$AK74,"V")</f>
        <v>0</v>
      </c>
      <c r="AQ74" s="63" t="n">
        <f aca="false">COUNTIF($G74:$AK74,"S")</f>
        <v>0</v>
      </c>
      <c r="AR74" s="63" t="n">
        <f aca="false">COUNTIF($G74:$AK74,"J")</f>
        <v>0</v>
      </c>
      <c r="AS74" s="63" t="n">
        <f aca="false">COUNTIF($G74:$AK74,"G")</f>
        <v>0</v>
      </c>
      <c r="AT74" s="64" t="n">
        <f aca="false">IF($AM74&gt;55%,$X$2*$AN74,$AN74*$Z$2)</f>
        <v>0</v>
      </c>
      <c r="AU74" s="65" t="n">
        <f aca="false">AO74*$X$3</f>
        <v>0</v>
      </c>
      <c r="AV74" s="66" t="n">
        <f aca="false">AP74*$Z$5</f>
        <v>0</v>
      </c>
      <c r="AW74" s="65" t="n">
        <f aca="false">IF($AM74=55%,AQ74*$Z$5,"0")</f>
        <v>0</v>
      </c>
      <c r="AX74" s="65" t="str">
        <f aca="false">IF($AM74=100%,AQ74*$X$5,"0")</f>
        <v>0</v>
      </c>
      <c r="AY74" s="64" t="n">
        <f aca="false">IF($AM74=55%,$Z$6*$AR74,$AR74*$X$6)</f>
        <v>0</v>
      </c>
      <c r="AZ74" s="67" t="n">
        <f aca="false">SUM($AT74:$AY74)</f>
        <v>0</v>
      </c>
      <c r="BA74" s="67" t="str">
        <f aca="false">IF($AM74=100%,$AT74/$X$2+$AY74/$X$3,"0")</f>
        <v>0</v>
      </c>
      <c r="BB74" s="67" t="n">
        <f aca="false">IF($AM74=55%,$AT74/$Z$2+$AY74/$Z$4,"0")</f>
        <v>0</v>
      </c>
      <c r="BC74" s="67" t="n">
        <f aca="false">IF($H74=55%,$AP74+$AQ74,0)</f>
        <v>0</v>
      </c>
      <c r="BD74" s="67" t="n">
        <f aca="false">IF($H74=100%,$AO74+$AQ74,0)</f>
        <v>0</v>
      </c>
    </row>
    <row r="75" s="1" customFormat="true" ht="13.2" hidden="true" customHeight="false" outlineLevel="0" collapsed="false">
      <c r="A75" s="54"/>
      <c r="B75" s="55"/>
      <c r="C75" s="56"/>
      <c r="D75" s="57"/>
      <c r="E75" s="57"/>
      <c r="F75" s="6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60" t="n">
        <f aca="false">($B$9-$C75)/365</f>
        <v>121.087671232877</v>
      </c>
      <c r="AM75" s="61" t="n">
        <f aca="false">IF(OR(AL75&lt;18,(AL75&gt;100)),55%,100%)</f>
        <v>0.55</v>
      </c>
      <c r="AN75" s="62" t="n">
        <f aca="false">COUNTIF($G75:$AK75,"X")</f>
        <v>0</v>
      </c>
      <c r="AO75" s="63" t="n">
        <f aca="false">COUNTIF($G75:$AK75,"L")</f>
        <v>0</v>
      </c>
      <c r="AP75" s="63" t="n">
        <f aca="false">COUNTIF($G75:$AK75,"V")</f>
        <v>0</v>
      </c>
      <c r="AQ75" s="63" t="n">
        <f aca="false">COUNTIF($G75:$AK75,"S")</f>
        <v>0</v>
      </c>
      <c r="AR75" s="63" t="n">
        <f aca="false">COUNTIF($G75:$AK75,"J")</f>
        <v>0</v>
      </c>
      <c r="AS75" s="63" t="n">
        <f aca="false">COUNTIF($G75:$AK75,"G")</f>
        <v>0</v>
      </c>
      <c r="AT75" s="64" t="n">
        <f aca="false">IF($AM75&gt;55%,$X$2*$AN75,$AN75*$Z$2)</f>
        <v>0</v>
      </c>
      <c r="AU75" s="65" t="n">
        <f aca="false">AO75*$X$3</f>
        <v>0</v>
      </c>
      <c r="AV75" s="66" t="n">
        <f aca="false">AP75*$Z$5</f>
        <v>0</v>
      </c>
      <c r="AW75" s="65" t="n">
        <f aca="false">IF($AM75=55%,AQ75*$Z$5,"0")</f>
        <v>0</v>
      </c>
      <c r="AX75" s="65" t="str">
        <f aca="false">IF($AM75=100%,AQ75*$X$5,"0")</f>
        <v>0</v>
      </c>
      <c r="AY75" s="64" t="n">
        <f aca="false">IF($AM75=55%,$Z$6*$AR75,$AR75*$X$6)</f>
        <v>0</v>
      </c>
      <c r="AZ75" s="67" t="n">
        <f aca="false">SUM($AT75:$AY75)</f>
        <v>0</v>
      </c>
      <c r="BA75" s="67" t="str">
        <f aca="false">IF($AM75=100%,$AT75/$X$2+$AY75/$X$3,"0")</f>
        <v>0</v>
      </c>
      <c r="BB75" s="67" t="n">
        <f aca="false">IF($AM75=55%,$AT75/$Z$2+$AY75/$Z$4,"0")</f>
        <v>0</v>
      </c>
      <c r="BC75" s="67" t="n">
        <f aca="false">IF($H75=55%,$AP75+$AQ75,0)</f>
        <v>0</v>
      </c>
      <c r="BD75" s="67" t="n">
        <f aca="false">IF($H75=100%,$AO75+$AQ75,0)</f>
        <v>0</v>
      </c>
    </row>
    <row r="76" s="1" customFormat="true" ht="13.2" hidden="true" customHeight="false" outlineLevel="0" collapsed="false">
      <c r="A76" s="54"/>
      <c r="B76" s="55"/>
      <c r="C76" s="56"/>
      <c r="D76" s="57"/>
      <c r="E76" s="57"/>
      <c r="F76" s="6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60" t="n">
        <f aca="false">($B$9-$C76)/365</f>
        <v>121.087671232877</v>
      </c>
      <c r="AM76" s="61" t="n">
        <f aca="false">IF(OR(AL76&lt;18,(AL76&gt;100)),55%,100%)</f>
        <v>0.55</v>
      </c>
      <c r="AN76" s="62" t="n">
        <f aca="false">COUNTIF($G76:$AK76,"X")</f>
        <v>0</v>
      </c>
      <c r="AO76" s="63" t="n">
        <f aca="false">COUNTIF($G76:$AK76,"L")</f>
        <v>0</v>
      </c>
      <c r="AP76" s="63" t="n">
        <f aca="false">COUNTIF($G76:$AK76,"V")</f>
        <v>0</v>
      </c>
      <c r="AQ76" s="63" t="n">
        <f aca="false">COUNTIF($G76:$AK76,"S")</f>
        <v>0</v>
      </c>
      <c r="AR76" s="63" t="n">
        <f aca="false">COUNTIF($G76:$AK76,"J")</f>
        <v>0</v>
      </c>
      <c r="AS76" s="63" t="n">
        <f aca="false">COUNTIF($G76:$AK76,"G")</f>
        <v>0</v>
      </c>
      <c r="AT76" s="64" t="n">
        <f aca="false">IF($AM76&gt;55%,$X$2*$AN76,$AN76*$Z$2)</f>
        <v>0</v>
      </c>
      <c r="AU76" s="65" t="n">
        <f aca="false">AO76*$X$3</f>
        <v>0</v>
      </c>
      <c r="AV76" s="66" t="n">
        <f aca="false">AP76*$Z$5</f>
        <v>0</v>
      </c>
      <c r="AW76" s="65" t="n">
        <f aca="false">IF($AM76=55%,AQ76*$Z$5,"0")</f>
        <v>0</v>
      </c>
      <c r="AX76" s="65" t="str">
        <f aca="false">IF($AM76=100%,AQ76*$X$5,"0")</f>
        <v>0</v>
      </c>
      <c r="AY76" s="64" t="n">
        <f aca="false">IF($AM76=55%,$Z$6*$AR76,$AR76*$X$6)</f>
        <v>0</v>
      </c>
      <c r="AZ76" s="67" t="n">
        <f aca="false">SUM($AT76:$AY76)</f>
        <v>0</v>
      </c>
      <c r="BA76" s="67" t="str">
        <f aca="false">IF($AM76=100%,$AT76/$X$2+$AY76/$X$3,"0")</f>
        <v>0</v>
      </c>
      <c r="BB76" s="67" t="n">
        <f aca="false">IF($AM76=55%,$AT76/$Z$2+$AY76/$Z$4,"0")</f>
        <v>0</v>
      </c>
      <c r="BC76" s="67" t="n">
        <f aca="false">IF($H76=55%,$AP76+$AQ76,0)</f>
        <v>0</v>
      </c>
      <c r="BD76" s="67" t="n">
        <f aca="false">IF($H76=100%,$AO76+$AQ76,0)</f>
        <v>0</v>
      </c>
    </row>
    <row r="77" s="1" customFormat="true" ht="13.2" hidden="true" customHeight="false" outlineLevel="0" collapsed="false">
      <c r="A77" s="54"/>
      <c r="B77" s="55"/>
      <c r="C77" s="56"/>
      <c r="D77" s="57"/>
      <c r="E77" s="57"/>
      <c r="F77" s="6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60" t="n">
        <f aca="false">($B$9-$C77)/365</f>
        <v>121.087671232877</v>
      </c>
      <c r="AM77" s="61" t="n">
        <f aca="false">IF(OR(AL77&lt;18,(AL77&gt;100)),55%,100%)</f>
        <v>0.55</v>
      </c>
      <c r="AN77" s="62" t="n">
        <f aca="false">COUNTIF($G77:$AK77,"X")</f>
        <v>0</v>
      </c>
      <c r="AO77" s="63" t="n">
        <f aca="false">COUNTIF($G77:$AK77,"L")</f>
        <v>0</v>
      </c>
      <c r="AP77" s="63" t="n">
        <f aca="false">COUNTIF($G77:$AK77,"V")</f>
        <v>0</v>
      </c>
      <c r="AQ77" s="63" t="n">
        <f aca="false">COUNTIF($G77:$AK77,"S")</f>
        <v>0</v>
      </c>
      <c r="AR77" s="63" t="n">
        <f aca="false">COUNTIF($G77:$AK77,"J")</f>
        <v>0</v>
      </c>
      <c r="AS77" s="63" t="n">
        <f aca="false">COUNTIF($G77:$AK77,"G")</f>
        <v>0</v>
      </c>
      <c r="AT77" s="64" t="n">
        <f aca="false">IF($AM77&gt;55%,$X$2*$AN77,$AN77*$Z$2)</f>
        <v>0</v>
      </c>
      <c r="AU77" s="65" t="n">
        <f aca="false">AO77*$X$3</f>
        <v>0</v>
      </c>
      <c r="AV77" s="66" t="n">
        <f aca="false">AP77*$Z$5</f>
        <v>0</v>
      </c>
      <c r="AW77" s="65" t="n">
        <f aca="false">IF($AM77=55%,AQ77*$Z$5,"0")</f>
        <v>0</v>
      </c>
      <c r="AX77" s="65" t="str">
        <f aca="false">IF($AM77=100%,AQ77*$X$5,"0")</f>
        <v>0</v>
      </c>
      <c r="AY77" s="64" t="n">
        <f aca="false">IF($AM77=55%,$Z$6*$AR77,$AR77*$X$6)</f>
        <v>0</v>
      </c>
      <c r="AZ77" s="67" t="n">
        <f aca="false">SUM($AT77:$AY77)</f>
        <v>0</v>
      </c>
      <c r="BA77" s="67" t="str">
        <f aca="false">IF($AM77=100%,$AT77/$X$2+$AY77/$X$3,"0")</f>
        <v>0</v>
      </c>
      <c r="BB77" s="67" t="n">
        <f aca="false">IF($AM77=55%,$AT77/$Z$2+$AY77/$Z$4,"0")</f>
        <v>0</v>
      </c>
      <c r="BC77" s="67" t="n">
        <f aca="false">IF($H77=55%,$AP77+$AQ77,0)</f>
        <v>0</v>
      </c>
      <c r="BD77" s="67" t="n">
        <f aca="false">IF($H77=100%,$AO77+$AQ77,0)</f>
        <v>0</v>
      </c>
    </row>
    <row r="78" s="1" customFormat="true" ht="13.2" hidden="true" customHeight="false" outlineLevel="0" collapsed="false">
      <c r="A78" s="54"/>
      <c r="B78" s="55"/>
      <c r="C78" s="56"/>
      <c r="D78" s="57"/>
      <c r="E78" s="57"/>
      <c r="F78" s="6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60" t="n">
        <f aca="false">($B$9-$C78)/365</f>
        <v>121.087671232877</v>
      </c>
      <c r="AM78" s="61" t="n">
        <f aca="false">IF(OR(AL78&lt;18,(AL78&gt;100)),55%,100%)</f>
        <v>0.55</v>
      </c>
      <c r="AN78" s="62" t="n">
        <f aca="false">COUNTIF($G78:$AK78,"X")</f>
        <v>0</v>
      </c>
      <c r="AO78" s="63" t="n">
        <f aca="false">COUNTIF($G78:$AK78,"L")</f>
        <v>0</v>
      </c>
      <c r="AP78" s="63" t="n">
        <f aca="false">COUNTIF($G78:$AK78,"V")</f>
        <v>0</v>
      </c>
      <c r="AQ78" s="63" t="n">
        <f aca="false">COUNTIF($G78:$AK78,"S")</f>
        <v>0</v>
      </c>
      <c r="AR78" s="63" t="n">
        <f aca="false">COUNTIF($G78:$AK78,"J")</f>
        <v>0</v>
      </c>
      <c r="AS78" s="63" t="n">
        <f aca="false">COUNTIF($G78:$AK78,"G")</f>
        <v>0</v>
      </c>
      <c r="AT78" s="64" t="n">
        <f aca="false">IF($AM78&gt;55%,$X$2*$AN78,$AN78*$Z$2)</f>
        <v>0</v>
      </c>
      <c r="AU78" s="65" t="n">
        <f aca="false">AO78*$X$3</f>
        <v>0</v>
      </c>
      <c r="AV78" s="66" t="n">
        <f aca="false">AP78*$Z$5</f>
        <v>0</v>
      </c>
      <c r="AW78" s="65" t="n">
        <f aca="false">IF($AM78=55%,AQ78*$Z$5,"0")</f>
        <v>0</v>
      </c>
      <c r="AX78" s="65" t="str">
        <f aca="false">IF($AM78=100%,AQ78*$X$5,"0")</f>
        <v>0</v>
      </c>
      <c r="AY78" s="64" t="n">
        <f aca="false">IF($AM78=55%,$Z$6*$AR78,$AR78*$X$6)</f>
        <v>0</v>
      </c>
      <c r="AZ78" s="67" t="n">
        <f aca="false">SUM($AT78:$AY78)</f>
        <v>0</v>
      </c>
      <c r="BA78" s="67" t="str">
        <f aca="false">IF($AM78=100%,$AT78/$X$2+$AY78/$X$3,"0")</f>
        <v>0</v>
      </c>
      <c r="BB78" s="67" t="n">
        <f aca="false">IF($AM78=55%,$AT78/$Z$2+$AY78/$Z$4,"0")</f>
        <v>0</v>
      </c>
      <c r="BC78" s="67" t="n">
        <f aca="false">IF($H78=55%,$AP78+$AQ78,0)</f>
        <v>0</v>
      </c>
      <c r="BD78" s="67" t="n">
        <f aca="false">IF($H78=100%,$AO78+$AQ78,0)</f>
        <v>0</v>
      </c>
    </row>
    <row r="79" s="1" customFormat="true" ht="13.2" hidden="true" customHeight="false" outlineLevel="0" collapsed="false">
      <c r="A79" s="54"/>
      <c r="B79" s="55"/>
      <c r="C79" s="56"/>
      <c r="D79" s="57"/>
      <c r="E79" s="57"/>
      <c r="F79" s="6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60" t="n">
        <f aca="false">($B$9-$C79)/365</f>
        <v>121.087671232877</v>
      </c>
      <c r="AM79" s="61" t="n">
        <f aca="false">IF(OR(AL79&lt;18,(AL79&gt;100)),55%,100%)</f>
        <v>0.55</v>
      </c>
      <c r="AN79" s="62" t="n">
        <f aca="false">COUNTIF($G79:$AK79,"X")</f>
        <v>0</v>
      </c>
      <c r="AO79" s="63" t="n">
        <f aca="false">COUNTIF($G79:$AK79,"L")</f>
        <v>0</v>
      </c>
      <c r="AP79" s="63" t="n">
        <f aca="false">COUNTIF($G79:$AK79,"V")</f>
        <v>0</v>
      </c>
      <c r="AQ79" s="63" t="n">
        <f aca="false">COUNTIF($G79:$AK79,"S")</f>
        <v>0</v>
      </c>
      <c r="AR79" s="63" t="n">
        <f aca="false">COUNTIF($G79:$AK79,"J")</f>
        <v>0</v>
      </c>
      <c r="AS79" s="63" t="n">
        <f aca="false">COUNTIF($G79:$AK79,"G")</f>
        <v>0</v>
      </c>
      <c r="AT79" s="64" t="n">
        <f aca="false">IF($AM79&gt;55%,$X$2*$AN79,$AN79*$Z$2)</f>
        <v>0</v>
      </c>
      <c r="AU79" s="65" t="n">
        <f aca="false">AO79*$X$3</f>
        <v>0</v>
      </c>
      <c r="AV79" s="66" t="n">
        <f aca="false">AP79*$Z$5</f>
        <v>0</v>
      </c>
      <c r="AW79" s="65" t="n">
        <f aca="false">IF($AM79=55%,AQ79*$Z$5,"0")</f>
        <v>0</v>
      </c>
      <c r="AX79" s="65" t="str">
        <f aca="false">IF($AM79=100%,AQ79*$X$5,"0")</f>
        <v>0</v>
      </c>
      <c r="AY79" s="64" t="n">
        <f aca="false">IF($AM79=55%,$Z$6*$AR79,$AR79*$X$6)</f>
        <v>0</v>
      </c>
      <c r="AZ79" s="67" t="n">
        <f aca="false">SUM($AT79:$AY79)</f>
        <v>0</v>
      </c>
      <c r="BA79" s="67" t="str">
        <f aca="false">IF($AM79=100%,$AT79/$X$2+$AY79/$X$3,"0")</f>
        <v>0</v>
      </c>
      <c r="BB79" s="67" t="n">
        <f aca="false">IF($AM79=55%,$AT79/$Z$2+$AY79/$Z$4,"0")</f>
        <v>0</v>
      </c>
      <c r="BC79" s="67" t="n">
        <f aca="false">IF($H79=55%,$AP79+$AQ79,0)</f>
        <v>0</v>
      </c>
      <c r="BD79" s="67" t="n">
        <f aca="false">IF($H79=100%,$AO79+$AQ79,0)</f>
        <v>0</v>
      </c>
    </row>
    <row r="80" s="1" customFormat="true" ht="13.2" hidden="true" customHeight="false" outlineLevel="0" collapsed="false">
      <c r="A80" s="54"/>
      <c r="B80" s="55"/>
      <c r="C80" s="56"/>
      <c r="D80" s="57"/>
      <c r="E80" s="57"/>
      <c r="F80" s="6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60" t="n">
        <f aca="false">($B$9-$C80)/365</f>
        <v>121.087671232877</v>
      </c>
      <c r="AM80" s="61" t="n">
        <f aca="false">IF(OR(AL80&lt;18,(AL80&gt;100)),55%,100%)</f>
        <v>0.55</v>
      </c>
      <c r="AN80" s="62" t="n">
        <f aca="false">COUNTIF($G80:$AK80,"X")</f>
        <v>0</v>
      </c>
      <c r="AO80" s="63" t="n">
        <f aca="false">COUNTIF($G80:$AK80,"L")</f>
        <v>0</v>
      </c>
      <c r="AP80" s="63" t="n">
        <f aca="false">COUNTIF($G80:$AK80,"V")</f>
        <v>0</v>
      </c>
      <c r="AQ80" s="63" t="n">
        <f aca="false">COUNTIF($G80:$AK80,"S")</f>
        <v>0</v>
      </c>
      <c r="AR80" s="63" t="n">
        <f aca="false">COUNTIF($G80:$AK80,"J")</f>
        <v>0</v>
      </c>
      <c r="AS80" s="63" t="n">
        <f aca="false">COUNTIF($G80:$AK80,"G")</f>
        <v>0</v>
      </c>
      <c r="AT80" s="64" t="n">
        <f aca="false">IF($AM80&gt;55%,$X$2*$AN80,$AN80*$Z$2)</f>
        <v>0</v>
      </c>
      <c r="AU80" s="65" t="n">
        <f aca="false">AO80*$X$3</f>
        <v>0</v>
      </c>
      <c r="AV80" s="66" t="n">
        <f aca="false">AP80*$Z$5</f>
        <v>0</v>
      </c>
      <c r="AW80" s="65" t="n">
        <f aca="false">IF($AM80=55%,AQ80*$Z$5,"0")</f>
        <v>0</v>
      </c>
      <c r="AX80" s="65" t="str">
        <f aca="false">IF($AM80=100%,AQ80*$X$5,"0")</f>
        <v>0</v>
      </c>
      <c r="AY80" s="64" t="n">
        <f aca="false">IF($AM80=55%,$Z$6*$AR80,$AR80*$X$6)</f>
        <v>0</v>
      </c>
      <c r="AZ80" s="67" t="n">
        <f aca="false">SUM($AT80:$AY80)</f>
        <v>0</v>
      </c>
      <c r="BA80" s="67" t="str">
        <f aca="false">IF($AM80=100%,$AT80/$X$2+$AY80/$X$3,"0")</f>
        <v>0</v>
      </c>
      <c r="BB80" s="67" t="n">
        <f aca="false">IF($AM80=55%,$AT80/$Z$2+$AY80/$Z$4,"0")</f>
        <v>0</v>
      </c>
      <c r="BC80" s="67" t="n">
        <f aca="false">IF($H80=55%,$AP80+$AQ80,0)</f>
        <v>0</v>
      </c>
      <c r="BD80" s="67" t="n">
        <f aca="false">IF($H80=100%,$AO80+$AQ80,0)</f>
        <v>0</v>
      </c>
    </row>
    <row r="81" s="1" customFormat="true" ht="13.2" hidden="true" customHeight="false" outlineLevel="0" collapsed="false">
      <c r="A81" s="54"/>
      <c r="B81" s="55"/>
      <c r="C81" s="56"/>
      <c r="D81" s="57"/>
      <c r="E81" s="57"/>
      <c r="F81" s="6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60" t="n">
        <f aca="false">($B$9-$C81)/365</f>
        <v>121.087671232877</v>
      </c>
      <c r="AM81" s="61" t="n">
        <f aca="false">IF(OR(AL81&lt;18,(AL81&gt;100)),55%,100%)</f>
        <v>0.55</v>
      </c>
      <c r="AN81" s="62" t="n">
        <f aca="false">COUNTIF($G81:$AK81,"X")</f>
        <v>0</v>
      </c>
      <c r="AO81" s="63" t="n">
        <f aca="false">COUNTIF($G81:$AK81,"L")</f>
        <v>0</v>
      </c>
      <c r="AP81" s="63" t="n">
        <f aca="false">COUNTIF($G81:$AK81,"V")</f>
        <v>0</v>
      </c>
      <c r="AQ81" s="63" t="n">
        <f aca="false">COUNTIF($G81:$AK81,"S")</f>
        <v>0</v>
      </c>
      <c r="AR81" s="63" t="n">
        <f aca="false">COUNTIF($G81:$AK81,"J")</f>
        <v>0</v>
      </c>
      <c r="AS81" s="63" t="n">
        <f aca="false">COUNTIF($G81:$AK81,"G")</f>
        <v>0</v>
      </c>
      <c r="AT81" s="64" t="n">
        <f aca="false">IF($AM81&gt;55%,$X$2*$AN81,$AN81*$Z$2)</f>
        <v>0</v>
      </c>
      <c r="AU81" s="65" t="n">
        <f aca="false">AO81*$X$3</f>
        <v>0</v>
      </c>
      <c r="AV81" s="66" t="n">
        <f aca="false">AP81*$Z$5</f>
        <v>0</v>
      </c>
      <c r="AW81" s="65" t="n">
        <f aca="false">IF($AM81=55%,AQ81*$Z$5,"0")</f>
        <v>0</v>
      </c>
      <c r="AX81" s="65" t="str">
        <f aca="false">IF($AM81=100%,AQ81*$X$5,"0")</f>
        <v>0</v>
      </c>
      <c r="AY81" s="64" t="n">
        <f aca="false">IF($AM81=55%,$Z$6*$AR81,$AR81*$X$6)</f>
        <v>0</v>
      </c>
      <c r="AZ81" s="67" t="n">
        <f aca="false">SUM($AT81:$AY81)</f>
        <v>0</v>
      </c>
      <c r="BA81" s="67" t="str">
        <f aca="false">IF($AM81=100%,$AT81/$X$2+$AY81/$X$3,"0")</f>
        <v>0</v>
      </c>
      <c r="BB81" s="67" t="n">
        <f aca="false">IF($AM81=55%,$AT81/$Z$2+$AY81/$Z$4,"0")</f>
        <v>0</v>
      </c>
      <c r="BC81" s="67" t="n">
        <f aca="false">IF($H81=55%,$AP81+$AQ81,0)</f>
        <v>0</v>
      </c>
      <c r="BD81" s="67" t="n">
        <f aca="false">IF($H81=100%,$AO81+$AQ81,0)</f>
        <v>0</v>
      </c>
    </row>
    <row r="82" s="1" customFormat="true" ht="13.2" hidden="true" customHeight="false" outlineLevel="0" collapsed="false">
      <c r="A82" s="54"/>
      <c r="B82" s="55"/>
      <c r="C82" s="56"/>
      <c r="D82" s="57"/>
      <c r="E82" s="57"/>
      <c r="F82" s="6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60" t="n">
        <f aca="false">($B$9-$C82)/365</f>
        <v>121.087671232877</v>
      </c>
      <c r="AM82" s="61" t="n">
        <f aca="false">IF(OR(AL82&lt;18,(AL82&gt;100)),55%,100%)</f>
        <v>0.55</v>
      </c>
      <c r="AN82" s="62" t="n">
        <f aca="false">COUNTIF($G82:$AK82,"X")</f>
        <v>0</v>
      </c>
      <c r="AO82" s="63" t="n">
        <f aca="false">COUNTIF($G82:$AK82,"L")</f>
        <v>0</v>
      </c>
      <c r="AP82" s="63" t="n">
        <f aca="false">COUNTIF($G82:$AK82,"V")</f>
        <v>0</v>
      </c>
      <c r="AQ82" s="63" t="n">
        <f aca="false">COUNTIF($G82:$AK82,"S")</f>
        <v>0</v>
      </c>
      <c r="AR82" s="63" t="n">
        <f aca="false">COUNTIF($G82:$AK82,"J")</f>
        <v>0</v>
      </c>
      <c r="AS82" s="63" t="n">
        <f aca="false">COUNTIF($G82:$AK82,"G")</f>
        <v>0</v>
      </c>
      <c r="AT82" s="64" t="n">
        <f aca="false">IF($AM82&gt;55%,$X$2*$AN82,$AN82*$Z$2)</f>
        <v>0</v>
      </c>
      <c r="AU82" s="65" t="n">
        <f aca="false">AO82*$X$3</f>
        <v>0</v>
      </c>
      <c r="AV82" s="66" t="n">
        <f aca="false">AP82*$Z$5</f>
        <v>0</v>
      </c>
      <c r="AW82" s="65" t="n">
        <f aca="false">IF($AM82=55%,AQ82*$Z$5,"0")</f>
        <v>0</v>
      </c>
      <c r="AX82" s="65" t="str">
        <f aca="false">IF($AM82=100%,AQ82*$X$5,"0")</f>
        <v>0</v>
      </c>
      <c r="AY82" s="64" t="n">
        <f aca="false">IF($AM82=55%,$Z$6*$AR82,$AR82*$X$6)</f>
        <v>0</v>
      </c>
      <c r="AZ82" s="67" t="n">
        <f aca="false">SUM($AT82:$AY82)</f>
        <v>0</v>
      </c>
      <c r="BA82" s="67" t="str">
        <f aca="false">IF($AM82=100%,$AT82/$X$2+$AY82/$X$3,"0")</f>
        <v>0</v>
      </c>
      <c r="BB82" s="67" t="n">
        <f aca="false">IF($AM82=55%,$AT82/$Z$2+$AY82/$Z$4,"0")</f>
        <v>0</v>
      </c>
      <c r="BC82" s="67" t="n">
        <f aca="false">IF($H82=55%,$AP82+$AQ82,0)</f>
        <v>0</v>
      </c>
      <c r="BD82" s="67" t="n">
        <f aca="false">IF($H82=100%,$AO82+$AQ82,0)</f>
        <v>0</v>
      </c>
    </row>
    <row r="83" s="1" customFormat="true" ht="13.2" hidden="true" customHeight="false" outlineLevel="0" collapsed="false">
      <c r="A83" s="54"/>
      <c r="B83" s="55"/>
      <c r="C83" s="56"/>
      <c r="D83" s="57"/>
      <c r="E83" s="57"/>
      <c r="F83" s="6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60" t="n">
        <f aca="false">($B$9-$C83)/365</f>
        <v>121.087671232877</v>
      </c>
      <c r="AM83" s="61" t="n">
        <f aca="false">IF(OR(AL83&lt;18,(AL83&gt;100)),55%,100%)</f>
        <v>0.55</v>
      </c>
      <c r="AN83" s="62" t="n">
        <f aca="false">COUNTIF($G83:$AK83,"X")</f>
        <v>0</v>
      </c>
      <c r="AO83" s="63" t="n">
        <f aca="false">COUNTIF($G83:$AK83,"L")</f>
        <v>0</v>
      </c>
      <c r="AP83" s="63" t="n">
        <f aca="false">COUNTIF($G83:$AK83,"V")</f>
        <v>0</v>
      </c>
      <c r="AQ83" s="63" t="n">
        <f aca="false">COUNTIF($G83:$AK83,"S")</f>
        <v>0</v>
      </c>
      <c r="AR83" s="63" t="n">
        <f aca="false">COUNTIF($G83:$AK83,"J")</f>
        <v>0</v>
      </c>
      <c r="AS83" s="63" t="n">
        <f aca="false">COUNTIF($G83:$AK83,"G")</f>
        <v>0</v>
      </c>
      <c r="AT83" s="64" t="n">
        <f aca="false">IF($AM83&gt;55%,$X$2*$AN83,$AN83*$Z$2)</f>
        <v>0</v>
      </c>
      <c r="AU83" s="65" t="n">
        <f aca="false">AO83*$X$3</f>
        <v>0</v>
      </c>
      <c r="AV83" s="66" t="n">
        <f aca="false">AP83*$Z$5</f>
        <v>0</v>
      </c>
      <c r="AW83" s="65" t="n">
        <f aca="false">IF($AM83=55%,AQ83*$Z$5,"0")</f>
        <v>0</v>
      </c>
      <c r="AX83" s="65" t="str">
        <f aca="false">IF($AM83=100%,AQ83*$X$5,"0")</f>
        <v>0</v>
      </c>
      <c r="AY83" s="64" t="n">
        <f aca="false">IF($AM83=55%,$Z$6*$AR83,$AR83*$X$6)</f>
        <v>0</v>
      </c>
      <c r="AZ83" s="67" t="n">
        <f aca="false">SUM($AT83:$AY83)</f>
        <v>0</v>
      </c>
      <c r="BA83" s="67" t="str">
        <f aca="false">IF($AM83=100%,$AT83/$X$2+$AY83/$X$3,"0")</f>
        <v>0</v>
      </c>
      <c r="BB83" s="67" t="n">
        <f aca="false">IF($AM83=55%,$AT83/$Z$2+$AY83/$Z$4,"0")</f>
        <v>0</v>
      </c>
      <c r="BC83" s="67" t="n">
        <f aca="false">IF($H83=55%,$AP83+$AQ83,0)</f>
        <v>0</v>
      </c>
      <c r="BD83" s="67" t="n">
        <f aca="false">IF($H83=100%,$AO83+$AQ83,0)</f>
        <v>0</v>
      </c>
    </row>
    <row r="84" s="1" customFormat="true" ht="13.2" hidden="true" customHeight="false" outlineLevel="0" collapsed="false">
      <c r="A84" s="54"/>
      <c r="B84" s="55"/>
      <c r="C84" s="56"/>
      <c r="D84" s="57"/>
      <c r="E84" s="57"/>
      <c r="F84" s="6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60" t="n">
        <f aca="false">($B$9-$C84)/365</f>
        <v>121.087671232877</v>
      </c>
      <c r="AM84" s="61" t="n">
        <f aca="false">IF(OR(AL84&lt;18,(AL84&gt;100)),55%,100%)</f>
        <v>0.55</v>
      </c>
      <c r="AN84" s="62" t="n">
        <f aca="false">COUNTIF($G84:$AK84,"X")</f>
        <v>0</v>
      </c>
      <c r="AO84" s="63" t="n">
        <f aca="false">COUNTIF($G84:$AK84,"L")</f>
        <v>0</v>
      </c>
      <c r="AP84" s="63" t="n">
        <f aca="false">COUNTIF($G84:$AK84,"V")</f>
        <v>0</v>
      </c>
      <c r="AQ84" s="63" t="n">
        <f aca="false">COUNTIF($G84:$AK84,"S")</f>
        <v>0</v>
      </c>
      <c r="AR84" s="63" t="n">
        <f aca="false">COUNTIF($G84:$AK84,"J")</f>
        <v>0</v>
      </c>
      <c r="AS84" s="63" t="n">
        <f aca="false">COUNTIF($G84:$AK84,"G")</f>
        <v>0</v>
      </c>
      <c r="AT84" s="64" t="n">
        <f aca="false">IF($AM84&gt;55%,$X$2*$AN84,$AN84*$Z$2)</f>
        <v>0</v>
      </c>
      <c r="AU84" s="65" t="n">
        <f aca="false">AO84*$X$3</f>
        <v>0</v>
      </c>
      <c r="AV84" s="66" t="n">
        <f aca="false">AP84*$Z$5</f>
        <v>0</v>
      </c>
      <c r="AW84" s="65" t="n">
        <f aca="false">IF($AM84=55%,AQ84*$Z$5,"0")</f>
        <v>0</v>
      </c>
      <c r="AX84" s="65" t="str">
        <f aca="false">IF($AM84=100%,AQ84*$X$5,"0")</f>
        <v>0</v>
      </c>
      <c r="AY84" s="64" t="n">
        <f aca="false">IF($AM84=55%,$Z$6*$AR84,$AR84*$X$6)</f>
        <v>0</v>
      </c>
      <c r="AZ84" s="67" t="n">
        <f aca="false">SUM($AT84:$AY84)</f>
        <v>0</v>
      </c>
      <c r="BA84" s="67" t="str">
        <f aca="false">IF($AM84=100%,$AT84/$X$2+$AY84/$X$3,"0")</f>
        <v>0</v>
      </c>
      <c r="BB84" s="67" t="n">
        <f aca="false">IF($AM84=55%,$AT84/$Z$2+$AY84/$Z$4,"0")</f>
        <v>0</v>
      </c>
      <c r="BC84" s="67" t="n">
        <f aca="false">IF($H84=55%,$AP84+$AQ84,0)</f>
        <v>0</v>
      </c>
      <c r="BD84" s="67" t="n">
        <f aca="false">IF($H84=100%,$AO84+$AQ84,0)</f>
        <v>0</v>
      </c>
    </row>
    <row r="85" s="1" customFormat="true" ht="13.2" hidden="true" customHeight="false" outlineLevel="0" collapsed="false">
      <c r="A85" s="54"/>
      <c r="B85" s="55"/>
      <c r="C85" s="56"/>
      <c r="D85" s="57"/>
      <c r="E85" s="57"/>
      <c r="F85" s="6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60" t="n">
        <f aca="false">($B$9-$C85)/365</f>
        <v>121.087671232877</v>
      </c>
      <c r="AM85" s="61" t="n">
        <f aca="false">IF(OR(AL85&lt;18,(AL85&gt;100)),55%,100%)</f>
        <v>0.55</v>
      </c>
      <c r="AN85" s="62" t="n">
        <f aca="false">COUNTIF($G85:$AK85,"X")</f>
        <v>0</v>
      </c>
      <c r="AO85" s="63" t="n">
        <f aca="false">COUNTIF($G85:$AK85,"L")</f>
        <v>0</v>
      </c>
      <c r="AP85" s="63" t="n">
        <f aca="false">COUNTIF($G85:$AK85,"V")</f>
        <v>0</v>
      </c>
      <c r="AQ85" s="63" t="n">
        <f aca="false">COUNTIF($G85:$AK85,"S")</f>
        <v>0</v>
      </c>
      <c r="AR85" s="63" t="n">
        <f aca="false">COUNTIF($G85:$AK85,"J")</f>
        <v>0</v>
      </c>
      <c r="AS85" s="63" t="n">
        <f aca="false">COUNTIF($G85:$AK85,"G")</f>
        <v>0</v>
      </c>
      <c r="AT85" s="64" t="n">
        <f aca="false">IF($AM85&gt;55%,$X$2*$AN85,$AN85*$Z$2)</f>
        <v>0</v>
      </c>
      <c r="AU85" s="65" t="n">
        <f aca="false">AO85*$X$3</f>
        <v>0</v>
      </c>
      <c r="AV85" s="66" t="n">
        <f aca="false">AP85*$Z$5</f>
        <v>0</v>
      </c>
      <c r="AW85" s="65" t="n">
        <f aca="false">IF($AM85=55%,AQ85*$Z$5,"0")</f>
        <v>0</v>
      </c>
      <c r="AX85" s="65" t="str">
        <f aca="false">IF($AM85=100%,AQ85*$X$5,"0")</f>
        <v>0</v>
      </c>
      <c r="AY85" s="64" t="n">
        <f aca="false">IF($AM85=55%,$Z$6*$AR85,$AR85*$X$6)</f>
        <v>0</v>
      </c>
      <c r="AZ85" s="67" t="n">
        <f aca="false">SUM($AT85:$AY85)</f>
        <v>0</v>
      </c>
      <c r="BA85" s="67" t="str">
        <f aca="false">IF($AM85=100%,$AT85/$X$2+$AY85/$X$3,"0")</f>
        <v>0</v>
      </c>
      <c r="BB85" s="67" t="n">
        <f aca="false">IF($AM85=55%,$AT85/$Z$2+$AY85/$Z$4,"0")</f>
        <v>0</v>
      </c>
      <c r="BC85" s="67" t="n">
        <f aca="false">IF($H85=55%,$AP85+$AQ85,0)</f>
        <v>0</v>
      </c>
      <c r="BD85" s="67" t="n">
        <f aca="false">IF($H85=100%,$AO85+$AQ85,0)</f>
        <v>0</v>
      </c>
    </row>
    <row r="86" s="1" customFormat="true" ht="13.2" hidden="true" customHeight="false" outlineLevel="0" collapsed="false">
      <c r="A86" s="54"/>
      <c r="B86" s="55"/>
      <c r="C86" s="56"/>
      <c r="D86" s="57"/>
      <c r="E86" s="57"/>
      <c r="F86" s="6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60" t="n">
        <f aca="false">($B$9-$C86)/365</f>
        <v>121.087671232877</v>
      </c>
      <c r="AM86" s="61" t="n">
        <f aca="false">IF(OR(AL86&lt;18,(AL86&gt;100)),55%,100%)</f>
        <v>0.55</v>
      </c>
      <c r="AN86" s="62" t="n">
        <f aca="false">COUNTIF($G86:$AK86,"X")</f>
        <v>0</v>
      </c>
      <c r="AO86" s="63" t="n">
        <f aca="false">COUNTIF($G86:$AK86,"L")</f>
        <v>0</v>
      </c>
      <c r="AP86" s="63" t="n">
        <f aca="false">COUNTIF($G86:$AK86,"V")</f>
        <v>0</v>
      </c>
      <c r="AQ86" s="63" t="n">
        <f aca="false">COUNTIF($G86:$AK86,"S")</f>
        <v>0</v>
      </c>
      <c r="AR86" s="63" t="n">
        <f aca="false">COUNTIF($G86:$AK86,"J")</f>
        <v>0</v>
      </c>
      <c r="AS86" s="63" t="n">
        <f aca="false">COUNTIF($G86:$AK86,"G")</f>
        <v>0</v>
      </c>
      <c r="AT86" s="64" t="n">
        <f aca="false">IF($AM86&gt;55%,$X$2*$AN86,$AN86*$Z$2)</f>
        <v>0</v>
      </c>
      <c r="AU86" s="65" t="n">
        <f aca="false">AO86*$X$3</f>
        <v>0</v>
      </c>
      <c r="AV86" s="66" t="n">
        <f aca="false">AP86*$Z$5</f>
        <v>0</v>
      </c>
      <c r="AW86" s="65" t="n">
        <f aca="false">IF($AM86=55%,AQ86*$Z$5,"0")</f>
        <v>0</v>
      </c>
      <c r="AX86" s="65" t="str">
        <f aca="false">IF($AM86=100%,AQ86*$X$5,"0")</f>
        <v>0</v>
      </c>
      <c r="AY86" s="64" t="n">
        <f aca="false">IF($AM86=55%,$Z$6*$AR86,$AR86*$X$6)</f>
        <v>0</v>
      </c>
      <c r="AZ86" s="67" t="n">
        <f aca="false">SUM($AT86:$AY86)</f>
        <v>0</v>
      </c>
      <c r="BA86" s="67" t="str">
        <f aca="false">IF($AM86=100%,$AT86/$X$2+$AY86/$X$3,"0")</f>
        <v>0</v>
      </c>
      <c r="BB86" s="67" t="n">
        <f aca="false">IF($AM86=55%,$AT86/$Z$2+$AY86/$Z$4,"0")</f>
        <v>0</v>
      </c>
      <c r="BC86" s="67" t="n">
        <f aca="false">IF($H86=55%,$AP86+$AQ86,0)</f>
        <v>0</v>
      </c>
      <c r="BD86" s="67" t="n">
        <f aca="false">IF($H86=100%,$AO86+$AQ86,0)</f>
        <v>0</v>
      </c>
    </row>
    <row r="87" s="1" customFormat="true" ht="13.2" hidden="true" customHeight="false" outlineLevel="0" collapsed="false">
      <c r="A87" s="54"/>
      <c r="B87" s="55"/>
      <c r="C87" s="56"/>
      <c r="D87" s="57"/>
      <c r="E87" s="57"/>
      <c r="F87" s="6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60" t="n">
        <f aca="false">($B$9-$C87)/365</f>
        <v>121.087671232877</v>
      </c>
      <c r="AM87" s="61" t="n">
        <f aca="false">IF(OR(AL87&lt;18,(AL87&gt;100)),55%,100%)</f>
        <v>0.55</v>
      </c>
      <c r="AN87" s="62" t="n">
        <f aca="false">COUNTIF($G87:$AK87,"X")</f>
        <v>0</v>
      </c>
      <c r="AO87" s="63" t="n">
        <f aca="false">COUNTIF($G87:$AK87,"L")</f>
        <v>0</v>
      </c>
      <c r="AP87" s="63" t="n">
        <f aca="false">COUNTIF($G87:$AK87,"V")</f>
        <v>0</v>
      </c>
      <c r="AQ87" s="63" t="n">
        <f aca="false">COUNTIF($G87:$AK87,"S")</f>
        <v>0</v>
      </c>
      <c r="AR87" s="63" t="n">
        <f aca="false">COUNTIF($G87:$AK87,"J")</f>
        <v>0</v>
      </c>
      <c r="AS87" s="63" t="n">
        <f aca="false">COUNTIF($G87:$AK87,"G")</f>
        <v>0</v>
      </c>
      <c r="AT87" s="64" t="n">
        <f aca="false">IF($AM87&gt;55%,$X$2*$AN87,$AN87*$Z$2)</f>
        <v>0</v>
      </c>
      <c r="AU87" s="65" t="n">
        <f aca="false">AO87*$X$3</f>
        <v>0</v>
      </c>
      <c r="AV87" s="66" t="n">
        <f aca="false">AP87*$Z$5</f>
        <v>0</v>
      </c>
      <c r="AW87" s="65" t="n">
        <f aca="false">IF($AM87=55%,AQ87*$Z$5,"0")</f>
        <v>0</v>
      </c>
      <c r="AX87" s="65" t="str">
        <f aca="false">IF($AM87=100%,AQ87*$X$5,"0")</f>
        <v>0</v>
      </c>
      <c r="AY87" s="64" t="n">
        <f aca="false">IF($AM87=55%,$Z$6*$AR87,$AR87*$X$6)</f>
        <v>0</v>
      </c>
      <c r="AZ87" s="67" t="n">
        <f aca="false">SUM($AT87:$AY87)</f>
        <v>0</v>
      </c>
      <c r="BA87" s="67" t="str">
        <f aca="false">IF($AM87=100%,$AT87/$X$2+$AY87/$X$3,"0")</f>
        <v>0</v>
      </c>
      <c r="BB87" s="67" t="n">
        <f aca="false">IF($AM87=55%,$AT87/$Z$2+$AY87/$Z$4,"0")</f>
        <v>0</v>
      </c>
      <c r="BC87" s="67" t="n">
        <f aca="false">IF($H87=55%,$AP87+$AQ87,0)</f>
        <v>0</v>
      </c>
      <c r="BD87" s="67" t="n">
        <f aca="false">IF($H87=100%,$AO87+$AQ87,0)</f>
        <v>0</v>
      </c>
    </row>
    <row r="88" s="1" customFormat="true" ht="13.2" hidden="true" customHeight="false" outlineLevel="0" collapsed="false">
      <c r="A88" s="54"/>
      <c r="B88" s="55"/>
      <c r="C88" s="56"/>
      <c r="D88" s="57"/>
      <c r="E88" s="57"/>
      <c r="F88" s="6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60" t="n">
        <f aca="false">($B$9-$C88)/365</f>
        <v>121.087671232877</v>
      </c>
      <c r="AM88" s="61" t="n">
        <f aca="false">IF(OR(AL88&lt;18,(AL88&gt;100)),55%,100%)</f>
        <v>0.55</v>
      </c>
      <c r="AN88" s="62" t="n">
        <f aca="false">COUNTIF($G88:$AK88,"X")</f>
        <v>0</v>
      </c>
      <c r="AO88" s="63" t="n">
        <f aca="false">COUNTIF($G88:$AK88,"L")</f>
        <v>0</v>
      </c>
      <c r="AP88" s="63" t="n">
        <f aca="false">COUNTIF($G88:$AK88,"V")</f>
        <v>0</v>
      </c>
      <c r="AQ88" s="63" t="n">
        <f aca="false">COUNTIF($G88:$AK88,"S")</f>
        <v>0</v>
      </c>
      <c r="AR88" s="63" t="n">
        <f aca="false">COUNTIF($G88:$AK88,"J")</f>
        <v>0</v>
      </c>
      <c r="AS88" s="63" t="n">
        <f aca="false">COUNTIF($G88:$AK88,"G")</f>
        <v>0</v>
      </c>
      <c r="AT88" s="64" t="n">
        <f aca="false">IF($AM88&gt;55%,$X$2*$AN88,$AN88*$Z$2)</f>
        <v>0</v>
      </c>
      <c r="AU88" s="65" t="n">
        <f aca="false">AO88*$X$3</f>
        <v>0</v>
      </c>
      <c r="AV88" s="66" t="n">
        <f aca="false">AP88*$Z$5</f>
        <v>0</v>
      </c>
      <c r="AW88" s="65" t="n">
        <f aca="false">IF($AM88=55%,AQ88*$Z$5,"0")</f>
        <v>0</v>
      </c>
      <c r="AX88" s="65" t="str">
        <f aca="false">IF($AM88=100%,AQ88*$X$5,"0")</f>
        <v>0</v>
      </c>
      <c r="AY88" s="64" t="n">
        <f aca="false">IF($AM88=55%,$Z$6*$AR88,$AR88*$X$6)</f>
        <v>0</v>
      </c>
      <c r="AZ88" s="67" t="n">
        <f aca="false">SUM($AT88:$AY88)</f>
        <v>0</v>
      </c>
      <c r="BA88" s="67" t="str">
        <f aca="false">IF($AM88=100%,$AT88/$X$2+$AY88/$X$3,"0")</f>
        <v>0</v>
      </c>
      <c r="BB88" s="67" t="n">
        <f aca="false">IF($AM88=55%,$AT88/$Z$2+$AY88/$Z$4,"0")</f>
        <v>0</v>
      </c>
      <c r="BC88" s="67" t="n">
        <f aca="false">IF($H88=55%,$AP88+$AQ88,0)</f>
        <v>0</v>
      </c>
      <c r="BD88" s="67" t="n">
        <f aca="false">IF($H88=100%,$AO88+$AQ88,0)</f>
        <v>0</v>
      </c>
    </row>
    <row r="89" s="1" customFormat="true" ht="13.2" hidden="true" customHeight="false" outlineLevel="0" collapsed="false">
      <c r="A89" s="54"/>
      <c r="B89" s="55"/>
      <c r="C89" s="56"/>
      <c r="D89" s="57"/>
      <c r="E89" s="57"/>
      <c r="F89" s="6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60" t="n">
        <f aca="false">($B$9-$C89)/365</f>
        <v>121.087671232877</v>
      </c>
      <c r="AM89" s="61" t="n">
        <f aca="false">IF(OR(AL89&lt;18,(AL89&gt;100)),55%,100%)</f>
        <v>0.55</v>
      </c>
      <c r="AN89" s="62" t="n">
        <f aca="false">COUNTIF($G89:$AK89,"X")</f>
        <v>0</v>
      </c>
      <c r="AO89" s="63" t="n">
        <f aca="false">COUNTIF($G89:$AK89,"L")</f>
        <v>0</v>
      </c>
      <c r="AP89" s="63" t="n">
        <f aca="false">COUNTIF($G89:$AK89,"V")</f>
        <v>0</v>
      </c>
      <c r="AQ89" s="63" t="n">
        <f aca="false">COUNTIF($G89:$AK89,"S")</f>
        <v>0</v>
      </c>
      <c r="AR89" s="63" t="n">
        <f aca="false">COUNTIF($G89:$AK89,"J")</f>
        <v>0</v>
      </c>
      <c r="AS89" s="63" t="n">
        <f aca="false">COUNTIF($G89:$AK89,"G")</f>
        <v>0</v>
      </c>
      <c r="AT89" s="64" t="n">
        <f aca="false">IF($AM89&gt;55%,$X$2*$AN89,$AN89*$Z$2)</f>
        <v>0</v>
      </c>
      <c r="AU89" s="65" t="n">
        <f aca="false">AO89*$X$3</f>
        <v>0</v>
      </c>
      <c r="AV89" s="66" t="n">
        <f aca="false">AP89*$Z$5</f>
        <v>0</v>
      </c>
      <c r="AW89" s="65" t="n">
        <f aca="false">IF($AM89=55%,AQ89*$Z$5,"0")</f>
        <v>0</v>
      </c>
      <c r="AX89" s="65" t="str">
        <f aca="false">IF($AM89=100%,AQ89*$X$5,"0")</f>
        <v>0</v>
      </c>
      <c r="AY89" s="64" t="n">
        <f aca="false">IF($AM89=55%,$Z$6*$AR89,$AR89*$X$6)</f>
        <v>0</v>
      </c>
      <c r="AZ89" s="67" t="n">
        <f aca="false">SUM($AT89:$AY89)</f>
        <v>0</v>
      </c>
      <c r="BA89" s="67" t="str">
        <f aca="false">IF($AM89=100%,$AT89/$X$2+$AY89/$X$3,"0")</f>
        <v>0</v>
      </c>
      <c r="BB89" s="67" t="n">
        <f aca="false">IF($AM89=55%,$AT89/$Z$2+$AY89/$Z$4,"0")</f>
        <v>0</v>
      </c>
      <c r="BC89" s="67" t="n">
        <f aca="false">IF($H89=55%,$AP89+$AQ89,0)</f>
        <v>0</v>
      </c>
      <c r="BD89" s="67" t="n">
        <f aca="false">IF($H89=100%,$AO89+$AQ89,0)</f>
        <v>0</v>
      </c>
    </row>
    <row r="90" s="1" customFormat="true" ht="13.2" hidden="true" customHeight="false" outlineLevel="0" collapsed="false">
      <c r="A90" s="54"/>
      <c r="B90" s="55"/>
      <c r="C90" s="56"/>
      <c r="D90" s="57"/>
      <c r="E90" s="57"/>
      <c r="F90" s="6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60" t="n">
        <f aca="false">($B$9-$C90)/365</f>
        <v>121.087671232877</v>
      </c>
      <c r="AM90" s="61" t="n">
        <f aca="false">IF(OR(AL90&lt;18,(AL90&gt;100)),55%,100%)</f>
        <v>0.55</v>
      </c>
      <c r="AN90" s="62" t="n">
        <f aca="false">COUNTIF($G90:$AK90,"X")</f>
        <v>0</v>
      </c>
      <c r="AO90" s="63" t="n">
        <f aca="false">COUNTIF($G90:$AK90,"L")</f>
        <v>0</v>
      </c>
      <c r="AP90" s="63" t="n">
        <f aca="false">COUNTIF($G90:$AK90,"V")</f>
        <v>0</v>
      </c>
      <c r="AQ90" s="63" t="n">
        <f aca="false">COUNTIF($G90:$AK90,"S")</f>
        <v>0</v>
      </c>
      <c r="AR90" s="63" t="n">
        <f aca="false">COUNTIF($G90:$AK90,"J")</f>
        <v>0</v>
      </c>
      <c r="AS90" s="63" t="n">
        <f aca="false">COUNTIF($G90:$AK90,"G")</f>
        <v>0</v>
      </c>
      <c r="AT90" s="64" t="n">
        <f aca="false">IF($AM90&gt;55%,$X$2*$AN90,$AN90*$Z$2)</f>
        <v>0</v>
      </c>
      <c r="AU90" s="65" t="n">
        <f aca="false">AO90*$X$3</f>
        <v>0</v>
      </c>
      <c r="AV90" s="66" t="n">
        <f aca="false">AP90*$Z$5</f>
        <v>0</v>
      </c>
      <c r="AW90" s="65" t="n">
        <f aca="false">IF($AM90=55%,AQ90*$Z$5,"0")</f>
        <v>0</v>
      </c>
      <c r="AX90" s="65" t="str">
        <f aca="false">IF($AM90=100%,AQ90*$X$5,"0")</f>
        <v>0</v>
      </c>
      <c r="AY90" s="64" t="n">
        <f aca="false">IF($AM90=55%,$Z$6*$AR90,$AR90*$X$6)</f>
        <v>0</v>
      </c>
      <c r="AZ90" s="67" t="n">
        <f aca="false">SUM($AT90:$AY90)</f>
        <v>0</v>
      </c>
      <c r="BA90" s="67" t="str">
        <f aca="false">IF($AM90=100%,$AT90/$X$2+$AY90/$X$3,"0")</f>
        <v>0</v>
      </c>
      <c r="BB90" s="67" t="n">
        <f aca="false">IF($AM90=55%,$AT90/$Z$2+$AY90/$Z$4,"0")</f>
        <v>0</v>
      </c>
      <c r="BC90" s="67" t="n">
        <f aca="false">IF($H90=55%,$AP90+$AQ90,0)</f>
        <v>0</v>
      </c>
      <c r="BD90" s="67" t="n">
        <f aca="false">IF($H90=100%,$AO90+$AQ90,0)</f>
        <v>0</v>
      </c>
    </row>
    <row r="91" s="1" customFormat="true" ht="13.2" hidden="true" customHeight="false" outlineLevel="0" collapsed="false">
      <c r="A91" s="54"/>
      <c r="B91" s="55"/>
      <c r="C91" s="56"/>
      <c r="D91" s="57"/>
      <c r="E91" s="57"/>
      <c r="F91" s="6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60" t="n">
        <f aca="false">($B$9-$C91)/365</f>
        <v>121.087671232877</v>
      </c>
      <c r="AM91" s="61" t="n">
        <f aca="false">IF(OR(AL91&lt;18,(AL91&gt;100)),55%,100%)</f>
        <v>0.55</v>
      </c>
      <c r="AN91" s="62" t="n">
        <f aca="false">COUNTIF($G91:$AK91,"X")</f>
        <v>0</v>
      </c>
      <c r="AO91" s="63" t="n">
        <f aca="false">COUNTIF($G91:$AK91,"L")</f>
        <v>0</v>
      </c>
      <c r="AP91" s="63" t="n">
        <f aca="false">COUNTIF($G91:$AK91,"V")</f>
        <v>0</v>
      </c>
      <c r="AQ91" s="63" t="n">
        <f aca="false">COUNTIF($G91:$AK91,"S")</f>
        <v>0</v>
      </c>
      <c r="AR91" s="63" t="n">
        <f aca="false">COUNTIF($G91:$AK91,"J")</f>
        <v>0</v>
      </c>
      <c r="AS91" s="63" t="n">
        <f aca="false">COUNTIF($G91:$AK91,"G")</f>
        <v>0</v>
      </c>
      <c r="AT91" s="64" t="n">
        <f aca="false">IF($AM91&gt;55%,$X$2*$AN91,$AN91*$Z$2)</f>
        <v>0</v>
      </c>
      <c r="AU91" s="65" t="n">
        <f aca="false">AO91*$X$3</f>
        <v>0</v>
      </c>
      <c r="AV91" s="66" t="n">
        <f aca="false">AP91*$Z$5</f>
        <v>0</v>
      </c>
      <c r="AW91" s="65" t="n">
        <f aca="false">IF($AM91=55%,AQ91*$Z$5,"0")</f>
        <v>0</v>
      </c>
      <c r="AX91" s="65" t="str">
        <f aca="false">IF($AM91=100%,AQ91*$X$5,"0")</f>
        <v>0</v>
      </c>
      <c r="AY91" s="64" t="n">
        <f aca="false">IF($AM91=55%,$Z$6*$AR91,$AR91*$X$6)</f>
        <v>0</v>
      </c>
      <c r="AZ91" s="67" t="n">
        <f aca="false">SUM($AT91:$AY91)</f>
        <v>0</v>
      </c>
      <c r="BA91" s="67" t="str">
        <f aca="false">IF($AM91=100%,$AT91/$X$2+$AY91/$X$3,"0")</f>
        <v>0</v>
      </c>
      <c r="BB91" s="67" t="n">
        <f aca="false">IF($AM91=55%,$AT91/$Z$2+$AY91/$Z$4,"0")</f>
        <v>0</v>
      </c>
      <c r="BC91" s="67" t="n">
        <f aca="false">IF($H91=55%,$AP91+$AQ91,0)</f>
        <v>0</v>
      </c>
      <c r="BD91" s="67" t="n">
        <f aca="false">IF($H91=100%,$AO91+$AQ91,0)</f>
        <v>0</v>
      </c>
    </row>
    <row r="92" s="1" customFormat="true" ht="13.2" hidden="true" customHeight="false" outlineLevel="0" collapsed="false">
      <c r="A92" s="54"/>
      <c r="B92" s="55"/>
      <c r="C92" s="56"/>
      <c r="D92" s="57"/>
      <c r="E92" s="57"/>
      <c r="F92" s="6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60" t="n">
        <f aca="false">($B$9-$C92)/365</f>
        <v>121.087671232877</v>
      </c>
      <c r="AM92" s="61" t="n">
        <f aca="false">IF(OR(AL92&lt;18,(AL92&gt;100)),55%,100%)</f>
        <v>0.55</v>
      </c>
      <c r="AN92" s="62" t="n">
        <f aca="false">COUNTIF($G92:$AK92,"X")</f>
        <v>0</v>
      </c>
      <c r="AO92" s="63" t="n">
        <f aca="false">COUNTIF($G92:$AK92,"L")</f>
        <v>0</v>
      </c>
      <c r="AP92" s="63" t="n">
        <f aca="false">COUNTIF($G92:$AK92,"V")</f>
        <v>0</v>
      </c>
      <c r="AQ92" s="63" t="n">
        <f aca="false">COUNTIF($G92:$AK92,"S")</f>
        <v>0</v>
      </c>
      <c r="AR92" s="63" t="n">
        <f aca="false">COUNTIF($G92:$AK92,"J")</f>
        <v>0</v>
      </c>
      <c r="AS92" s="63" t="n">
        <f aca="false">COUNTIF($G92:$AK92,"G")</f>
        <v>0</v>
      </c>
      <c r="AT92" s="64" t="n">
        <f aca="false">IF($AM92&gt;55%,$X$2*$AN92,$AN92*$Z$2)</f>
        <v>0</v>
      </c>
      <c r="AU92" s="65" t="n">
        <f aca="false">AO92*$X$3</f>
        <v>0</v>
      </c>
      <c r="AV92" s="66" t="n">
        <f aca="false">AP92*$Z$5</f>
        <v>0</v>
      </c>
      <c r="AW92" s="65" t="n">
        <f aca="false">IF($AM92=55%,AQ92*$Z$5,"0")</f>
        <v>0</v>
      </c>
      <c r="AX92" s="65" t="str">
        <f aca="false">IF($AM92=100%,AQ92*$X$5,"0")</f>
        <v>0</v>
      </c>
      <c r="AY92" s="64" t="n">
        <f aca="false">IF($AM92=55%,$Z$6*$AR92,$AR92*$X$6)</f>
        <v>0</v>
      </c>
      <c r="AZ92" s="67" t="n">
        <f aca="false">SUM($AT92:$AY92)</f>
        <v>0</v>
      </c>
      <c r="BA92" s="67" t="str">
        <f aca="false">IF($AM92=100%,$AT92/$X$2+$AY92/$X$3,"0")</f>
        <v>0</v>
      </c>
      <c r="BB92" s="67" t="n">
        <f aca="false">IF($AM92=55%,$AT92/$Z$2+$AY92/$Z$4,"0")</f>
        <v>0</v>
      </c>
      <c r="BC92" s="67" t="n">
        <f aca="false">IF($H92=55%,$AP92+$AQ92,0)</f>
        <v>0</v>
      </c>
      <c r="BD92" s="67" t="n">
        <f aca="false">IF($H92=100%,$AO92+$AQ92,0)</f>
        <v>0</v>
      </c>
    </row>
    <row r="93" s="1" customFormat="true" ht="13.2" hidden="true" customHeight="false" outlineLevel="0" collapsed="false">
      <c r="A93" s="54"/>
      <c r="B93" s="55"/>
      <c r="C93" s="56"/>
      <c r="D93" s="57"/>
      <c r="E93" s="57"/>
      <c r="F93" s="70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60" t="n">
        <f aca="false">($B$9-$C93)/365</f>
        <v>121.087671232877</v>
      </c>
      <c r="AM93" s="61" t="n">
        <f aca="false">IF(OR(AL93&lt;18,(AL93&gt;100)),55%,100%)</f>
        <v>0.55</v>
      </c>
      <c r="AN93" s="62" t="n">
        <f aca="false">COUNTIF($G93:$AK93,"X")</f>
        <v>0</v>
      </c>
      <c r="AO93" s="63" t="n">
        <f aca="false">COUNTIF($G93:$AK93,"L")</f>
        <v>0</v>
      </c>
      <c r="AP93" s="63" t="n">
        <f aca="false">COUNTIF($G93:$AK93,"V")</f>
        <v>0</v>
      </c>
      <c r="AQ93" s="63" t="n">
        <f aca="false">COUNTIF($G93:$AK93,"S")</f>
        <v>0</v>
      </c>
      <c r="AR93" s="63" t="n">
        <f aca="false">COUNTIF($G93:$AK93,"J")</f>
        <v>0</v>
      </c>
      <c r="AS93" s="63" t="n">
        <f aca="false">COUNTIF($G93:$AK93,"G")</f>
        <v>0</v>
      </c>
      <c r="AT93" s="64" t="n">
        <f aca="false">IF($AM93&gt;55%,$X$2*$AN93,$AN93*$Z$2)</f>
        <v>0</v>
      </c>
      <c r="AU93" s="65" t="n">
        <f aca="false">AO93*$X$3</f>
        <v>0</v>
      </c>
      <c r="AV93" s="66" t="n">
        <f aca="false">AP93*$Z$5</f>
        <v>0</v>
      </c>
      <c r="AW93" s="65" t="n">
        <f aca="false">IF($AM93=55%,AQ93*$Z$5,"0")</f>
        <v>0</v>
      </c>
      <c r="AX93" s="65" t="str">
        <f aca="false">IF($AM93=100%,AQ93*$X$5,"0")</f>
        <v>0</v>
      </c>
      <c r="AY93" s="64" t="n">
        <f aca="false">IF($AM93=55%,$Z$6*$AR93,$AR93*$X$6)</f>
        <v>0</v>
      </c>
      <c r="AZ93" s="67" t="n">
        <f aca="false">SUM($AT93:$AY93)</f>
        <v>0</v>
      </c>
      <c r="BA93" s="67" t="str">
        <f aca="false">IF($AM93=100%,$AT93/$X$2+$AY93/$X$3,"0")</f>
        <v>0</v>
      </c>
      <c r="BB93" s="67" t="n">
        <f aca="false">IF($AM93=55%,$AT93/$Z$2+$AY93/$Z$4,"0")</f>
        <v>0</v>
      </c>
      <c r="BC93" s="67" t="n">
        <f aca="false">IF($H93=55%,$AP93+$AQ93,0)</f>
        <v>0</v>
      </c>
      <c r="BD93" s="67" t="n">
        <f aca="false">IF($H93=100%,$AO93+$AQ93,0)</f>
        <v>0</v>
      </c>
    </row>
    <row r="94" s="1" customFormat="true" ht="13.2" hidden="true" customHeight="false" outlineLevel="0" collapsed="false">
      <c r="A94" s="54"/>
      <c r="B94" s="55"/>
      <c r="C94" s="56"/>
      <c r="D94" s="57"/>
      <c r="E94" s="57"/>
      <c r="F94" s="6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60" t="n">
        <f aca="false">($B$9-$C94)/365</f>
        <v>121.087671232877</v>
      </c>
      <c r="AM94" s="61" t="n">
        <f aca="false">IF(OR(AL94&lt;18,(AL94&gt;100)),55%,100%)</f>
        <v>0.55</v>
      </c>
      <c r="AN94" s="62" t="n">
        <f aca="false">COUNTIF($G94:$AK94,"X")</f>
        <v>0</v>
      </c>
      <c r="AO94" s="63" t="n">
        <f aca="false">COUNTIF($G94:$AK94,"L")</f>
        <v>0</v>
      </c>
      <c r="AP94" s="63" t="n">
        <f aca="false">COUNTIF($G94:$AK94,"V")</f>
        <v>0</v>
      </c>
      <c r="AQ94" s="63" t="n">
        <f aca="false">COUNTIF($G94:$AK94,"S")</f>
        <v>0</v>
      </c>
      <c r="AR94" s="63" t="n">
        <f aca="false">COUNTIF($G94:$AK94,"J")</f>
        <v>0</v>
      </c>
      <c r="AS94" s="63" t="n">
        <f aca="false">COUNTIF($G94:$AK94,"G")</f>
        <v>0</v>
      </c>
      <c r="AT94" s="64" t="n">
        <f aca="false">IF($AM94&gt;55%,$X$2*$AN94,$AN94*$Z$2)</f>
        <v>0</v>
      </c>
      <c r="AU94" s="65" t="n">
        <f aca="false">AO94*$X$3</f>
        <v>0</v>
      </c>
      <c r="AV94" s="66" t="n">
        <f aca="false">AP94*$Z$5</f>
        <v>0</v>
      </c>
      <c r="AW94" s="65" t="n">
        <f aca="false">IF($AM94=55%,AQ94*$Z$5,"0")</f>
        <v>0</v>
      </c>
      <c r="AX94" s="65" t="str">
        <f aca="false">IF($AM94=100%,AQ94*$X$5,"0")</f>
        <v>0</v>
      </c>
      <c r="AY94" s="64" t="n">
        <f aca="false">IF($AM94=55%,$Z$6*$AR94,$AR94*$X$6)</f>
        <v>0</v>
      </c>
      <c r="AZ94" s="67" t="n">
        <f aca="false">SUM($AT94:$AY94)</f>
        <v>0</v>
      </c>
      <c r="BA94" s="67" t="str">
        <f aca="false">IF($AM94=100%,$AT94/$X$2+$AY94/$X$3,"0")</f>
        <v>0</v>
      </c>
      <c r="BB94" s="67" t="n">
        <f aca="false">IF($AM94=55%,$AT94/$Z$2+$AY94/$Z$4,"0")</f>
        <v>0</v>
      </c>
      <c r="BC94" s="67" t="n">
        <f aca="false">IF($H94=55%,$AP94+$AQ94,0)</f>
        <v>0</v>
      </c>
      <c r="BD94" s="67" t="n">
        <f aca="false">IF($H94=100%,$AO94+$AQ94,0)</f>
        <v>0</v>
      </c>
    </row>
    <row r="95" s="1" customFormat="true" ht="13.2" hidden="true" customHeight="false" outlineLevel="0" collapsed="false">
      <c r="A95" s="54"/>
      <c r="B95" s="55"/>
      <c r="C95" s="56"/>
      <c r="D95" s="57"/>
      <c r="E95" s="57"/>
      <c r="F95" s="6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60" t="n">
        <f aca="false">($B$9-$C95)/365</f>
        <v>121.087671232877</v>
      </c>
      <c r="AM95" s="61" t="n">
        <f aca="false">IF(OR(AL95&lt;18,(AL95&gt;100)),55%,100%)</f>
        <v>0.55</v>
      </c>
      <c r="AN95" s="62" t="n">
        <f aca="false">COUNTIF($G95:$AK95,"X")</f>
        <v>0</v>
      </c>
      <c r="AO95" s="63" t="n">
        <f aca="false">COUNTIF($G95:$AK95,"L")</f>
        <v>0</v>
      </c>
      <c r="AP95" s="63" t="n">
        <f aca="false">COUNTIF($G95:$AK95,"V")</f>
        <v>0</v>
      </c>
      <c r="AQ95" s="63" t="n">
        <f aca="false">COUNTIF($G95:$AK95,"S")</f>
        <v>0</v>
      </c>
      <c r="AR95" s="63" t="n">
        <f aca="false">COUNTIF($G95:$AK95,"J")</f>
        <v>0</v>
      </c>
      <c r="AS95" s="63" t="n">
        <f aca="false">COUNTIF($G95:$AK95,"G")</f>
        <v>0</v>
      </c>
      <c r="AT95" s="64" t="n">
        <f aca="false">IF($AM95&gt;55%,$X$2*$AN95,$AN95*$Z$2)</f>
        <v>0</v>
      </c>
      <c r="AU95" s="65" t="n">
        <f aca="false">AO95*$X$3</f>
        <v>0</v>
      </c>
      <c r="AV95" s="66" t="n">
        <f aca="false">AP95*$Z$5</f>
        <v>0</v>
      </c>
      <c r="AW95" s="65" t="n">
        <f aca="false">IF($AM95=55%,AQ95*$Z$5,"0")</f>
        <v>0</v>
      </c>
      <c r="AX95" s="65" t="str">
        <f aca="false">IF($AM95=100%,AQ95*$X$5,"0")</f>
        <v>0</v>
      </c>
      <c r="AY95" s="64" t="n">
        <f aca="false">IF($AM95=55%,$Z$6*$AR95,$AR95*$X$6)</f>
        <v>0</v>
      </c>
      <c r="AZ95" s="67" t="n">
        <f aca="false">SUM($AT95:$AY95)</f>
        <v>0</v>
      </c>
      <c r="BA95" s="67" t="str">
        <f aca="false">IF($AM95=100%,$AT95/$X$2+$AY95/$X$3,"0")</f>
        <v>0</v>
      </c>
      <c r="BB95" s="67" t="n">
        <f aca="false">IF($AM95=55%,$AT95/$Z$2+$AY95/$Z$4,"0")</f>
        <v>0</v>
      </c>
      <c r="BC95" s="67" t="n">
        <f aca="false">IF($H95=55%,$AP95+$AQ95,0)</f>
        <v>0</v>
      </c>
      <c r="BD95" s="67" t="n">
        <f aca="false">IF($H95=100%,$AO95+$AQ95,0)</f>
        <v>0</v>
      </c>
    </row>
    <row r="96" s="1" customFormat="true" ht="13.2" hidden="true" customHeight="false" outlineLevel="0" collapsed="false">
      <c r="A96" s="54"/>
      <c r="B96" s="55"/>
      <c r="C96" s="56"/>
      <c r="D96" s="57"/>
      <c r="E96" s="57"/>
      <c r="F96" s="6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60" t="n">
        <f aca="false">($B$9-$C96)/365</f>
        <v>121.087671232877</v>
      </c>
      <c r="AM96" s="61" t="n">
        <f aca="false">IF(OR(AL96&lt;18,(AL96&gt;100)),55%,100%)</f>
        <v>0.55</v>
      </c>
      <c r="AN96" s="62" t="n">
        <f aca="false">COUNTIF($G96:$AK96,"X")</f>
        <v>0</v>
      </c>
      <c r="AO96" s="63" t="n">
        <f aca="false">COUNTIF($G96:$AK96,"L")</f>
        <v>0</v>
      </c>
      <c r="AP96" s="63" t="n">
        <f aca="false">COUNTIF($G96:$AK96,"V")</f>
        <v>0</v>
      </c>
      <c r="AQ96" s="63" t="n">
        <f aca="false">COUNTIF($G96:$AK96,"S")</f>
        <v>0</v>
      </c>
      <c r="AR96" s="63" t="n">
        <f aca="false">COUNTIF($G96:$AK96,"J")</f>
        <v>0</v>
      </c>
      <c r="AS96" s="63" t="n">
        <f aca="false">COUNTIF($G96:$AK96,"G")</f>
        <v>0</v>
      </c>
      <c r="AT96" s="64" t="n">
        <f aca="false">IF($AM96&gt;55%,$X$2*$AN96,$AN96*$Z$2)</f>
        <v>0</v>
      </c>
      <c r="AU96" s="65" t="n">
        <f aca="false">AO96*$X$3</f>
        <v>0</v>
      </c>
      <c r="AV96" s="66" t="n">
        <f aca="false">AP96*$Z$5</f>
        <v>0</v>
      </c>
      <c r="AW96" s="65" t="n">
        <f aca="false">IF($AM96=55%,AQ96*$Z$5,"0")</f>
        <v>0</v>
      </c>
      <c r="AX96" s="65" t="str">
        <f aca="false">IF($AM96=100%,AQ96*$X$5,"0")</f>
        <v>0</v>
      </c>
      <c r="AY96" s="64" t="n">
        <f aca="false">IF($AM96=55%,$Z$6*$AR96,$AR96*$X$6)</f>
        <v>0</v>
      </c>
      <c r="AZ96" s="67" t="n">
        <f aca="false">SUM($AT96:$AY96)</f>
        <v>0</v>
      </c>
      <c r="BA96" s="67" t="str">
        <f aca="false">IF($AM96=100%,$AT96/$X$2+$AY96/$X$3,"0")</f>
        <v>0</v>
      </c>
      <c r="BB96" s="67" t="n">
        <f aca="false">IF($AM96=55%,$AT96/$Z$2+$AY96/$Z$4,"0")</f>
        <v>0</v>
      </c>
      <c r="BC96" s="67" t="n">
        <f aca="false">IF($H96=55%,$AP96+$AQ96,0)</f>
        <v>0</v>
      </c>
      <c r="BD96" s="67" t="n">
        <f aca="false">IF($H96=100%,$AO96+$AQ96,0)</f>
        <v>0</v>
      </c>
    </row>
    <row r="97" s="1" customFormat="true" ht="13.2" hidden="true" customHeight="false" outlineLevel="0" collapsed="false">
      <c r="A97" s="54"/>
      <c r="B97" s="55"/>
      <c r="C97" s="56"/>
      <c r="D97" s="57"/>
      <c r="E97" s="57"/>
      <c r="F97" s="6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60" t="n">
        <f aca="false">($B$9-$C97)/365</f>
        <v>121.087671232877</v>
      </c>
      <c r="AM97" s="61" t="n">
        <f aca="false">IF(OR(AL97&lt;18,(AL97&gt;100)),55%,100%)</f>
        <v>0.55</v>
      </c>
      <c r="AN97" s="62" t="n">
        <f aca="false">COUNTIF($G97:$AK97,"X")</f>
        <v>0</v>
      </c>
      <c r="AO97" s="63" t="n">
        <f aca="false">COUNTIF($G97:$AK97,"L")</f>
        <v>0</v>
      </c>
      <c r="AP97" s="63" t="n">
        <f aca="false">COUNTIF($G97:$AK97,"V")</f>
        <v>0</v>
      </c>
      <c r="AQ97" s="63" t="n">
        <f aca="false">COUNTIF($G97:$AK97,"S")</f>
        <v>0</v>
      </c>
      <c r="AR97" s="63" t="n">
        <f aca="false">COUNTIF($G97:$AK97,"J")</f>
        <v>0</v>
      </c>
      <c r="AS97" s="63" t="n">
        <f aca="false">COUNTIF($G97:$AK97,"G")</f>
        <v>0</v>
      </c>
      <c r="AT97" s="64" t="n">
        <f aca="false">IF($AM97&gt;55%,$X$2*$AN97,$AN97*$Z$2)</f>
        <v>0</v>
      </c>
      <c r="AU97" s="65" t="n">
        <f aca="false">AO97*$X$3</f>
        <v>0</v>
      </c>
      <c r="AV97" s="66" t="n">
        <f aca="false">AP97*$Z$5</f>
        <v>0</v>
      </c>
      <c r="AW97" s="65" t="n">
        <f aca="false">IF($AM97=55%,AQ97*$Z$5,"0")</f>
        <v>0</v>
      </c>
      <c r="AX97" s="65" t="str">
        <f aca="false">IF($AM97=100%,AQ97*$X$5,"0")</f>
        <v>0</v>
      </c>
      <c r="AY97" s="64" t="n">
        <f aca="false">IF($AM97=55%,$Z$6*$AR97,$AR97*$X$6)</f>
        <v>0</v>
      </c>
      <c r="AZ97" s="67" t="n">
        <f aca="false">SUM($AT97:$AY97)</f>
        <v>0</v>
      </c>
      <c r="BA97" s="67" t="str">
        <f aca="false">IF($AM97=100%,$AT97/$X$2+$AY97/$X$3,"0")</f>
        <v>0</v>
      </c>
      <c r="BB97" s="67" t="n">
        <f aca="false">IF($AM97=55%,$AT97/$Z$2+$AY97/$Z$4,"0")</f>
        <v>0</v>
      </c>
      <c r="BC97" s="67" t="n">
        <f aca="false">IF($H97=55%,$AP97+$AQ97,0)</f>
        <v>0</v>
      </c>
      <c r="BD97" s="67" t="n">
        <f aca="false">IF($H97=100%,$AO97+$AQ97,0)</f>
        <v>0</v>
      </c>
    </row>
    <row r="98" s="1" customFormat="true" ht="13.2" hidden="true" customHeight="false" outlineLevel="0" collapsed="false">
      <c r="A98" s="54"/>
      <c r="B98" s="55"/>
      <c r="C98" s="56"/>
      <c r="D98" s="57"/>
      <c r="E98" s="57"/>
      <c r="F98" s="6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60" t="n">
        <f aca="false">($B$9-$C98)/365</f>
        <v>121.087671232877</v>
      </c>
      <c r="AM98" s="61" t="n">
        <f aca="false">IF(OR(AL98&lt;18,(AL98&gt;100)),55%,100%)</f>
        <v>0.55</v>
      </c>
      <c r="AN98" s="62" t="n">
        <f aca="false">COUNTIF($G98:$AK98,"X")</f>
        <v>0</v>
      </c>
      <c r="AO98" s="63" t="n">
        <f aca="false">COUNTIF($G98:$AK98,"L")</f>
        <v>0</v>
      </c>
      <c r="AP98" s="63" t="n">
        <f aca="false">COUNTIF($G98:$AK98,"V")</f>
        <v>0</v>
      </c>
      <c r="AQ98" s="63" t="n">
        <f aca="false">COUNTIF($G98:$AK98,"S")</f>
        <v>0</v>
      </c>
      <c r="AR98" s="63" t="n">
        <f aca="false">COUNTIF($G98:$AK98,"J")</f>
        <v>0</v>
      </c>
      <c r="AS98" s="63" t="n">
        <f aca="false">COUNTIF($G98:$AK98,"G")</f>
        <v>0</v>
      </c>
      <c r="AT98" s="64" t="n">
        <f aca="false">IF($AM98&gt;55%,$X$2*$AN98,$AN98*$Z$2)</f>
        <v>0</v>
      </c>
      <c r="AU98" s="65" t="n">
        <f aca="false">AO98*$X$3</f>
        <v>0</v>
      </c>
      <c r="AV98" s="66" t="n">
        <f aca="false">AP98*$Z$5</f>
        <v>0</v>
      </c>
      <c r="AW98" s="65" t="n">
        <f aca="false">IF($AM98=55%,AQ98*$Z$5,"0")</f>
        <v>0</v>
      </c>
      <c r="AX98" s="65" t="str">
        <f aca="false">IF($AM98=100%,AQ98*$X$5,"0")</f>
        <v>0</v>
      </c>
      <c r="AY98" s="64" t="n">
        <f aca="false">IF($AM98=55%,$Z$6*$AR98,$AR98*$X$6)</f>
        <v>0</v>
      </c>
      <c r="AZ98" s="67" t="n">
        <f aca="false">SUM($AT98:$AY98)</f>
        <v>0</v>
      </c>
      <c r="BA98" s="67" t="str">
        <f aca="false">IF($AM98=100%,$AT98/$X$2+$AY98/$X$3,"0")</f>
        <v>0</v>
      </c>
      <c r="BB98" s="67" t="n">
        <f aca="false">IF($AM98=55%,$AT98/$Z$2+$AY98/$Z$4,"0")</f>
        <v>0</v>
      </c>
      <c r="BC98" s="67" t="n">
        <f aca="false">IF($H98=55%,$AP98+$AQ98,0)</f>
        <v>0</v>
      </c>
      <c r="BD98" s="67" t="n">
        <f aca="false">IF($H98=100%,$AO98+$AQ98,0)</f>
        <v>0</v>
      </c>
    </row>
    <row r="99" s="1" customFormat="true" ht="13.2" hidden="true" customHeight="false" outlineLevel="0" collapsed="false">
      <c r="A99" s="54"/>
      <c r="B99" s="55"/>
      <c r="C99" s="56"/>
      <c r="D99" s="57"/>
      <c r="E99" s="57"/>
      <c r="F99" s="6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60" t="n">
        <f aca="false">($B$9-$C99)/365</f>
        <v>121.087671232877</v>
      </c>
      <c r="AM99" s="61" t="n">
        <f aca="false">IF(OR(AL99&lt;18,(AL99&gt;100)),55%,100%)</f>
        <v>0.55</v>
      </c>
      <c r="AN99" s="62" t="n">
        <f aca="false">COUNTIF($G99:$AK99,"X")</f>
        <v>0</v>
      </c>
      <c r="AO99" s="63" t="n">
        <f aca="false">COUNTIF($G99:$AK99,"L")</f>
        <v>0</v>
      </c>
      <c r="AP99" s="63" t="n">
        <f aca="false">COUNTIF($G99:$AK99,"V")</f>
        <v>0</v>
      </c>
      <c r="AQ99" s="63" t="n">
        <f aca="false">COUNTIF($G99:$AK99,"S")</f>
        <v>0</v>
      </c>
      <c r="AR99" s="63" t="n">
        <f aca="false">COUNTIF($G99:$AK99,"J")</f>
        <v>0</v>
      </c>
      <c r="AS99" s="63" t="n">
        <f aca="false">COUNTIF($G99:$AK99,"G")</f>
        <v>0</v>
      </c>
      <c r="AT99" s="64" t="n">
        <f aca="false">IF($AM99&gt;55%,$X$2*$AN99,$AN99*$Z$2)</f>
        <v>0</v>
      </c>
      <c r="AU99" s="65" t="n">
        <f aca="false">AO99*$X$3</f>
        <v>0</v>
      </c>
      <c r="AV99" s="66" t="n">
        <f aca="false">AP99*$Z$5</f>
        <v>0</v>
      </c>
      <c r="AW99" s="65" t="n">
        <f aca="false">IF($AM99=55%,AQ99*$Z$5,"0")</f>
        <v>0</v>
      </c>
      <c r="AX99" s="65" t="str">
        <f aca="false">IF($AM99=100%,AQ99*$X$5,"0")</f>
        <v>0</v>
      </c>
      <c r="AY99" s="64" t="n">
        <f aca="false">IF($AM99=55%,$Z$6*$AR99,$AR99*$X$6)</f>
        <v>0</v>
      </c>
      <c r="AZ99" s="67" t="n">
        <f aca="false">SUM($AT99:$AY99)</f>
        <v>0</v>
      </c>
      <c r="BA99" s="67" t="str">
        <f aca="false">IF($AM99=100%,$AT99/$X$2+$AY99/$X$3,"0")</f>
        <v>0</v>
      </c>
      <c r="BB99" s="67" t="n">
        <f aca="false">IF($AM99=55%,$AT99/$Z$2+$AY99/$Z$4,"0")</f>
        <v>0</v>
      </c>
      <c r="BC99" s="67" t="n">
        <f aca="false">IF($H99=55%,$AP99+$AQ99,0)</f>
        <v>0</v>
      </c>
      <c r="BD99" s="67" t="n">
        <f aca="false">IF($H99=100%,$AO99+$AQ99,0)</f>
        <v>0</v>
      </c>
    </row>
    <row r="100" s="1" customFormat="true" ht="13.2" hidden="true" customHeight="false" outlineLevel="0" collapsed="false">
      <c r="A100" s="54"/>
      <c r="B100" s="55"/>
      <c r="C100" s="56"/>
      <c r="D100" s="57"/>
      <c r="E100" s="57"/>
      <c r="F100" s="6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60" t="n">
        <f aca="false">($B$9-$C100)/365</f>
        <v>121.087671232877</v>
      </c>
      <c r="AM100" s="61" t="n">
        <f aca="false">IF(OR(AL100&lt;18,(AL100&gt;100)),55%,100%)</f>
        <v>0.55</v>
      </c>
      <c r="AN100" s="62" t="n">
        <f aca="false">COUNTIF($G100:$AK100,"X")</f>
        <v>0</v>
      </c>
      <c r="AO100" s="63" t="n">
        <f aca="false">COUNTIF($G100:$AK100,"L")</f>
        <v>0</v>
      </c>
      <c r="AP100" s="63" t="n">
        <f aca="false">COUNTIF($G100:$AK100,"V")</f>
        <v>0</v>
      </c>
      <c r="AQ100" s="63" t="n">
        <f aca="false">COUNTIF($G100:$AK100,"S")</f>
        <v>0</v>
      </c>
      <c r="AR100" s="63" t="n">
        <f aca="false">COUNTIF($G100:$AK100,"J")</f>
        <v>0</v>
      </c>
      <c r="AS100" s="63" t="n">
        <f aca="false">COUNTIF($G100:$AK100,"G")</f>
        <v>0</v>
      </c>
      <c r="AT100" s="64" t="n">
        <f aca="false">IF($AM100&gt;55%,$X$2*$AN100,$AN100*$Z$2)</f>
        <v>0</v>
      </c>
      <c r="AU100" s="65" t="n">
        <f aca="false">AO100*$X$3</f>
        <v>0</v>
      </c>
      <c r="AV100" s="66" t="n">
        <f aca="false">AP100*$Z$5</f>
        <v>0</v>
      </c>
      <c r="AW100" s="65" t="n">
        <f aca="false">IF($AM100=55%,AQ100*$Z$5,"0")</f>
        <v>0</v>
      </c>
      <c r="AX100" s="65" t="str">
        <f aca="false">IF($AM100=100%,AQ100*$X$5,"0")</f>
        <v>0</v>
      </c>
      <c r="AY100" s="64" t="n">
        <f aca="false">IF($AM100=55%,$Z$6*$AR100,$AR100*$X$6)</f>
        <v>0</v>
      </c>
      <c r="AZ100" s="67" t="n">
        <f aca="false">SUM($AT100:$AY100)</f>
        <v>0</v>
      </c>
      <c r="BA100" s="67" t="str">
        <f aca="false">IF($AM100=100%,$AT100/$X$2+$AY100/$X$3,"0")</f>
        <v>0</v>
      </c>
      <c r="BB100" s="67" t="n">
        <f aca="false">IF($AM100=55%,$AT100/$Z$2+$AY100/$Z$4,"0")</f>
        <v>0</v>
      </c>
      <c r="BC100" s="67" t="n">
        <f aca="false">IF($H100=55%,$AP100+$AQ100,0)</f>
        <v>0</v>
      </c>
      <c r="BD100" s="67" t="n">
        <f aca="false">IF($H100=100%,$AO100+$AQ100,0)</f>
        <v>0</v>
      </c>
    </row>
    <row r="101" s="1" customFormat="true" ht="13.2" hidden="true" customHeight="false" outlineLevel="0" collapsed="false">
      <c r="A101" s="54"/>
      <c r="B101" s="55"/>
      <c r="C101" s="56"/>
      <c r="D101" s="57"/>
      <c r="E101" s="57"/>
      <c r="F101" s="6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60" t="n">
        <f aca="false">($B$9-$C101)/365</f>
        <v>121.087671232877</v>
      </c>
      <c r="AM101" s="61" t="n">
        <f aca="false">IF(OR(AL101&lt;18,(AL101&gt;100)),55%,100%)</f>
        <v>0.55</v>
      </c>
      <c r="AN101" s="62" t="n">
        <f aca="false">COUNTIF($G101:$AK101,"X")</f>
        <v>0</v>
      </c>
      <c r="AO101" s="63" t="n">
        <f aca="false">COUNTIF($G101:$AK101,"L")</f>
        <v>0</v>
      </c>
      <c r="AP101" s="63" t="n">
        <f aca="false">COUNTIF($G101:$AK101,"V")</f>
        <v>0</v>
      </c>
      <c r="AQ101" s="63" t="n">
        <f aca="false">COUNTIF($G101:$AK101,"S")</f>
        <v>0</v>
      </c>
      <c r="AR101" s="63" t="n">
        <f aca="false">COUNTIF($G101:$AK101,"J")</f>
        <v>0</v>
      </c>
      <c r="AS101" s="63" t="n">
        <f aca="false">COUNTIF($G101:$AK101,"G")</f>
        <v>0</v>
      </c>
      <c r="AT101" s="64" t="n">
        <f aca="false">IF($AM101&gt;55%,$X$2*$AN101,$AN101*$Z$2)</f>
        <v>0</v>
      </c>
      <c r="AU101" s="65" t="n">
        <f aca="false">AO101*$X$3</f>
        <v>0</v>
      </c>
      <c r="AV101" s="66" t="n">
        <f aca="false">AP101*$Z$5</f>
        <v>0</v>
      </c>
      <c r="AW101" s="65" t="n">
        <f aca="false">IF($AM101=55%,AQ101*$Z$5,"0")</f>
        <v>0</v>
      </c>
      <c r="AX101" s="65" t="str">
        <f aca="false">IF($AM101=100%,AQ101*$X$5,"0")</f>
        <v>0</v>
      </c>
      <c r="AY101" s="64" t="n">
        <f aca="false">IF($AM101=55%,$Z$6*$AR101,$AR101*$X$6)</f>
        <v>0</v>
      </c>
      <c r="AZ101" s="67" t="n">
        <f aca="false">SUM($AT101:$AY101)</f>
        <v>0</v>
      </c>
      <c r="BA101" s="67" t="str">
        <f aca="false">IF($AM101=100%,$AT101/$X$2+$AY101/$X$3,"0")</f>
        <v>0</v>
      </c>
      <c r="BB101" s="67" t="n">
        <f aca="false">IF($AM101=55%,$AT101/$Z$2+$AY101/$Z$4,"0")</f>
        <v>0</v>
      </c>
      <c r="BC101" s="67" t="n">
        <f aca="false">IF($H101=55%,$AP101+$AQ101,0)</f>
        <v>0</v>
      </c>
      <c r="BD101" s="67" t="n">
        <f aca="false">IF($H101=100%,$AO101+$AQ101,0)</f>
        <v>0</v>
      </c>
    </row>
    <row r="102" s="1" customFormat="true" ht="13.2" hidden="true" customHeight="false" outlineLevel="0" collapsed="false">
      <c r="A102" s="54"/>
      <c r="B102" s="55"/>
      <c r="C102" s="56"/>
      <c r="D102" s="57"/>
      <c r="E102" s="57"/>
      <c r="F102" s="6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60" t="n">
        <f aca="false">($B$9-$C102)/365</f>
        <v>121.087671232877</v>
      </c>
      <c r="AM102" s="61" t="n">
        <f aca="false">IF(OR(AL102&lt;18,(AL102&gt;100)),55%,100%)</f>
        <v>0.55</v>
      </c>
      <c r="AN102" s="62" t="n">
        <f aca="false">COUNTIF($G102:$AK102,"X")</f>
        <v>0</v>
      </c>
      <c r="AO102" s="63" t="n">
        <f aca="false">COUNTIF($G102:$AK102,"L")</f>
        <v>0</v>
      </c>
      <c r="AP102" s="63" t="n">
        <f aca="false">COUNTIF($G102:$AK102,"V")</f>
        <v>0</v>
      </c>
      <c r="AQ102" s="63" t="n">
        <f aca="false">COUNTIF($G102:$AK102,"S")</f>
        <v>0</v>
      </c>
      <c r="AR102" s="63" t="n">
        <f aca="false">COUNTIF($G102:$AK102,"J")</f>
        <v>0</v>
      </c>
      <c r="AS102" s="63" t="n">
        <f aca="false">COUNTIF($G102:$AK102,"G")</f>
        <v>0</v>
      </c>
      <c r="AT102" s="64" t="n">
        <f aca="false">IF($AM102&gt;55%,$X$2*$AN102,$AN102*$Z$2)</f>
        <v>0</v>
      </c>
      <c r="AU102" s="65" t="n">
        <f aca="false">AO102*$X$3</f>
        <v>0</v>
      </c>
      <c r="AV102" s="66" t="n">
        <f aca="false">AP102*$Z$5</f>
        <v>0</v>
      </c>
      <c r="AW102" s="65" t="n">
        <f aca="false">IF($AM102=55%,AQ102*$Z$5,"0")</f>
        <v>0</v>
      </c>
      <c r="AX102" s="65" t="str">
        <f aca="false">IF($AM102=100%,AQ102*$X$5,"0")</f>
        <v>0</v>
      </c>
      <c r="AY102" s="64" t="n">
        <f aca="false">IF($AM102=55%,$Z$6*$AR102,$AR102*$X$6)</f>
        <v>0</v>
      </c>
      <c r="AZ102" s="67" t="n">
        <f aca="false">SUM($AT102:$AY102)</f>
        <v>0</v>
      </c>
      <c r="BA102" s="67" t="str">
        <f aca="false">IF($AM102=100%,$AT102/$X$2+$AY102/$X$3,"0")</f>
        <v>0</v>
      </c>
      <c r="BB102" s="67" t="n">
        <f aca="false">IF($AM102=55%,$AT102/$Z$2+$AY102/$Z$4,"0")</f>
        <v>0</v>
      </c>
      <c r="BC102" s="67" t="n">
        <f aca="false">IF($H102=55%,$AP102+$AQ102,0)</f>
        <v>0</v>
      </c>
      <c r="BD102" s="67" t="n">
        <f aca="false">IF($H102=100%,$AO102+$AQ102,0)</f>
        <v>0</v>
      </c>
    </row>
    <row r="103" s="1" customFormat="true" ht="13.2" hidden="true" customHeight="false" outlineLevel="0" collapsed="false">
      <c r="A103" s="54"/>
      <c r="B103" s="55"/>
      <c r="C103" s="56"/>
      <c r="D103" s="57"/>
      <c r="E103" s="57"/>
      <c r="F103" s="6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60" t="n">
        <f aca="false">($B$9-$C103)/365</f>
        <v>121.087671232877</v>
      </c>
      <c r="AM103" s="61" t="n">
        <f aca="false">IF(OR(AL103&lt;18,(AL103&gt;100)),55%,100%)</f>
        <v>0.55</v>
      </c>
      <c r="AN103" s="62" t="n">
        <f aca="false">COUNTIF($G103:$AK103,"X")</f>
        <v>0</v>
      </c>
      <c r="AO103" s="63" t="n">
        <f aca="false">COUNTIF($G103:$AK103,"L")</f>
        <v>0</v>
      </c>
      <c r="AP103" s="63" t="n">
        <f aca="false">COUNTIF($G103:$AK103,"V")</f>
        <v>0</v>
      </c>
      <c r="AQ103" s="63" t="n">
        <f aca="false">COUNTIF($G103:$AK103,"S")</f>
        <v>0</v>
      </c>
      <c r="AR103" s="63" t="n">
        <f aca="false">COUNTIF($G103:$AK103,"J")</f>
        <v>0</v>
      </c>
      <c r="AS103" s="63" t="n">
        <f aca="false">COUNTIF($G103:$AK103,"G")</f>
        <v>0</v>
      </c>
      <c r="AT103" s="64" t="n">
        <f aca="false">IF($AM103&gt;55%,$X$2*$AN103,$AN103*$Z$2)</f>
        <v>0</v>
      </c>
      <c r="AU103" s="65" t="n">
        <f aca="false">AO103*$X$3</f>
        <v>0</v>
      </c>
      <c r="AV103" s="66" t="n">
        <f aca="false">AP103*$Z$5</f>
        <v>0</v>
      </c>
      <c r="AW103" s="65" t="n">
        <f aca="false">IF($AM103=55%,AQ103*$Z$5,"0")</f>
        <v>0</v>
      </c>
      <c r="AX103" s="65" t="str">
        <f aca="false">IF($AM103=100%,AQ103*$X$5,"0")</f>
        <v>0</v>
      </c>
      <c r="AY103" s="64" t="n">
        <f aca="false">IF($AM103=55%,$Z$6*$AR103,$AR103*$X$6)</f>
        <v>0</v>
      </c>
      <c r="AZ103" s="67" t="n">
        <f aca="false">SUM($AT103:$AY103)</f>
        <v>0</v>
      </c>
      <c r="BA103" s="67" t="str">
        <f aca="false">IF($AM103=100%,$AT103/$X$2+$AY103/$X$3,"0")</f>
        <v>0</v>
      </c>
      <c r="BB103" s="67" t="n">
        <f aca="false">IF($AM103=55%,$AT103/$Z$2+$AY103/$Z$4,"0")</f>
        <v>0</v>
      </c>
      <c r="BC103" s="67" t="n">
        <f aca="false">IF($H103=55%,$AP103+$AQ103,0)</f>
        <v>0</v>
      </c>
      <c r="BD103" s="67" t="n">
        <f aca="false">IF($H103=100%,$AO103+$AQ103,0)</f>
        <v>0</v>
      </c>
    </row>
    <row r="104" s="1" customFormat="true" ht="13.2" hidden="true" customHeight="false" outlineLevel="0" collapsed="false">
      <c r="A104" s="54"/>
      <c r="B104" s="55"/>
      <c r="C104" s="56"/>
      <c r="D104" s="57"/>
      <c r="E104" s="57"/>
      <c r="F104" s="6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60" t="n">
        <f aca="false">($B$9-$C104)/365</f>
        <v>121.087671232877</v>
      </c>
      <c r="AM104" s="61" t="n">
        <f aca="false">IF(OR(AL104&lt;18,(AL104&gt;100)),55%,100%)</f>
        <v>0.55</v>
      </c>
      <c r="AN104" s="62" t="n">
        <f aca="false">COUNTIF($G104:$AK104,"X")</f>
        <v>0</v>
      </c>
      <c r="AO104" s="63" t="n">
        <f aca="false">COUNTIF($G104:$AK104,"L")</f>
        <v>0</v>
      </c>
      <c r="AP104" s="63" t="n">
        <f aca="false">COUNTIF($G104:$AK104,"V")</f>
        <v>0</v>
      </c>
      <c r="AQ104" s="63" t="n">
        <f aca="false">COUNTIF($G104:$AK104,"S")</f>
        <v>0</v>
      </c>
      <c r="AR104" s="63" t="n">
        <f aca="false">COUNTIF($G104:$AK104,"J")</f>
        <v>0</v>
      </c>
      <c r="AS104" s="63" t="n">
        <f aca="false">COUNTIF($G104:$AK104,"G")</f>
        <v>0</v>
      </c>
      <c r="AT104" s="64" t="n">
        <f aca="false">IF($AM104&gt;55%,$X$2*$AN104,$AN104*$Z$2)</f>
        <v>0</v>
      </c>
      <c r="AU104" s="65" t="n">
        <f aca="false">AO104*$X$3</f>
        <v>0</v>
      </c>
      <c r="AV104" s="66" t="n">
        <f aca="false">AP104*$Z$5</f>
        <v>0</v>
      </c>
      <c r="AW104" s="65" t="n">
        <f aca="false">IF($AM104=55%,AQ104*$Z$5,"0")</f>
        <v>0</v>
      </c>
      <c r="AX104" s="65" t="str">
        <f aca="false">IF($AM104=100%,AQ104*$X$5,"0")</f>
        <v>0</v>
      </c>
      <c r="AY104" s="64" t="n">
        <f aca="false">IF($AM104=55%,$Z$6*$AR104,$AR104*$X$6)</f>
        <v>0</v>
      </c>
      <c r="AZ104" s="67" t="n">
        <f aca="false">SUM($AT104:$AY104)</f>
        <v>0</v>
      </c>
      <c r="BA104" s="67" t="str">
        <f aca="false">IF($AM104=100%,$AT104/$X$2+$AY104/$X$3,"0")</f>
        <v>0</v>
      </c>
      <c r="BB104" s="67" t="n">
        <f aca="false">IF($AM104=55%,$AT104/$Z$2+$AY104/$Z$4,"0")</f>
        <v>0</v>
      </c>
      <c r="BC104" s="67" t="n">
        <f aca="false">IF($H104=55%,$AP104+$AQ104,0)</f>
        <v>0</v>
      </c>
      <c r="BD104" s="67" t="n">
        <f aca="false">IF($H104=100%,$AO104+$AQ104,0)</f>
        <v>0</v>
      </c>
    </row>
    <row r="105" s="1" customFormat="true" ht="13.2" hidden="true" customHeight="false" outlineLevel="0" collapsed="false">
      <c r="A105" s="54"/>
      <c r="B105" s="55"/>
      <c r="C105" s="56"/>
      <c r="D105" s="57"/>
      <c r="E105" s="57"/>
      <c r="F105" s="6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60" t="n">
        <f aca="false">($B$9-$C105)/365</f>
        <v>121.087671232877</v>
      </c>
      <c r="AM105" s="61" t="n">
        <f aca="false">IF(OR(AL105&lt;18,(AL105&gt;100)),55%,100%)</f>
        <v>0.55</v>
      </c>
      <c r="AN105" s="62" t="n">
        <f aca="false">COUNTIF($G105:$AK105,"X")</f>
        <v>0</v>
      </c>
      <c r="AO105" s="63" t="n">
        <f aca="false">COUNTIF($G105:$AK105,"L")</f>
        <v>0</v>
      </c>
      <c r="AP105" s="63" t="n">
        <f aca="false">COUNTIF($G105:$AK105,"V")</f>
        <v>0</v>
      </c>
      <c r="AQ105" s="63" t="n">
        <f aca="false">COUNTIF($G105:$AK105,"S")</f>
        <v>0</v>
      </c>
      <c r="AR105" s="63" t="n">
        <f aca="false">COUNTIF($G105:$AK105,"J")</f>
        <v>0</v>
      </c>
      <c r="AS105" s="63" t="n">
        <f aca="false">COUNTIF($G105:$AK105,"G")</f>
        <v>0</v>
      </c>
      <c r="AT105" s="64" t="n">
        <f aca="false">IF($AM105&gt;55%,$X$2*$AN105,$AN105*$Z$2)</f>
        <v>0</v>
      </c>
      <c r="AU105" s="65" t="n">
        <f aca="false">AO105*$X$3</f>
        <v>0</v>
      </c>
      <c r="AV105" s="66" t="n">
        <f aca="false">AP105*$Z$5</f>
        <v>0</v>
      </c>
      <c r="AW105" s="65" t="n">
        <f aca="false">IF($AM105=55%,AQ105*$Z$5,"0")</f>
        <v>0</v>
      </c>
      <c r="AX105" s="65" t="str">
        <f aca="false">IF($AM105=100%,AQ105*$X$5,"0")</f>
        <v>0</v>
      </c>
      <c r="AY105" s="64" t="n">
        <f aca="false">IF($AM105=55%,$Z$6*$AR105,$AR105*$X$6)</f>
        <v>0</v>
      </c>
      <c r="AZ105" s="67" t="n">
        <f aca="false">SUM($AT105:$AY105)</f>
        <v>0</v>
      </c>
      <c r="BA105" s="67" t="str">
        <f aca="false">IF($AM105=100%,$AT105/$X$2+$AY105/$X$3,"0")</f>
        <v>0</v>
      </c>
      <c r="BB105" s="67" t="n">
        <f aca="false">IF($AM105=55%,$AT105/$Z$2+$AY105/$Z$4,"0")</f>
        <v>0</v>
      </c>
      <c r="BC105" s="67" t="n">
        <f aca="false">IF($H105=55%,$AP105+$AQ105,0)</f>
        <v>0</v>
      </c>
      <c r="BD105" s="67" t="n">
        <f aca="false">IF($H105=100%,$AO105+$AQ105,0)</f>
        <v>0</v>
      </c>
    </row>
    <row r="106" s="1" customFormat="true" ht="13.2" hidden="true" customHeight="false" outlineLevel="0" collapsed="false">
      <c r="A106" s="54"/>
      <c r="B106" s="55"/>
      <c r="C106" s="56"/>
      <c r="D106" s="57"/>
      <c r="E106" s="57"/>
      <c r="F106" s="6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60" t="n">
        <f aca="false">($B$9-$C106)/365</f>
        <v>121.087671232877</v>
      </c>
      <c r="AM106" s="61" t="n">
        <f aca="false">IF(OR(AL106&lt;18,(AL106&gt;100)),55%,100%)</f>
        <v>0.55</v>
      </c>
      <c r="AN106" s="62" t="n">
        <f aca="false">COUNTIF($G106:$AK106,"X")</f>
        <v>0</v>
      </c>
      <c r="AO106" s="63" t="n">
        <f aca="false">COUNTIF($G106:$AK106,"L")</f>
        <v>0</v>
      </c>
      <c r="AP106" s="63" t="n">
        <f aca="false">COUNTIF($G106:$AK106,"V")</f>
        <v>0</v>
      </c>
      <c r="AQ106" s="63" t="n">
        <f aca="false">COUNTIF($G106:$AK106,"S")</f>
        <v>0</v>
      </c>
      <c r="AR106" s="63" t="n">
        <f aca="false">COUNTIF($G106:$AK106,"J")</f>
        <v>0</v>
      </c>
      <c r="AS106" s="63" t="n">
        <f aca="false">COUNTIF($G106:$AK106,"G")</f>
        <v>0</v>
      </c>
      <c r="AT106" s="64" t="n">
        <f aca="false">IF($AM106&gt;55%,$X$2*$AN106,$AN106*$Z$2)</f>
        <v>0</v>
      </c>
      <c r="AU106" s="65" t="n">
        <f aca="false">AO106*$X$3</f>
        <v>0</v>
      </c>
      <c r="AV106" s="66" t="n">
        <f aca="false">AP106*$Z$5</f>
        <v>0</v>
      </c>
      <c r="AW106" s="65" t="n">
        <f aca="false">IF($AM106=55%,AQ106*$Z$5,"0")</f>
        <v>0</v>
      </c>
      <c r="AX106" s="65" t="str">
        <f aca="false">IF($AM106=100%,AQ106*$X$5,"0")</f>
        <v>0</v>
      </c>
      <c r="AY106" s="64" t="n">
        <f aca="false">IF($AM106=55%,$Z$6*$AR106,$AR106*$X$6)</f>
        <v>0</v>
      </c>
      <c r="AZ106" s="67" t="n">
        <f aca="false">SUM($AT106:$AY106)</f>
        <v>0</v>
      </c>
      <c r="BA106" s="67" t="str">
        <f aca="false">IF($AM106=100%,$AT106/$X$2+$AY106/$X$3,"0")</f>
        <v>0</v>
      </c>
      <c r="BB106" s="67" t="n">
        <f aca="false">IF($AM106=55%,$AT106/$Z$2+$AY106/$Z$4,"0")</f>
        <v>0</v>
      </c>
      <c r="BC106" s="67" t="n">
        <f aca="false">IF($H106=55%,$AP106+$AQ106,0)</f>
        <v>0</v>
      </c>
      <c r="BD106" s="67" t="n">
        <f aca="false">IF($H106=100%,$AO106+$AQ106,0)</f>
        <v>0</v>
      </c>
    </row>
    <row r="107" s="1" customFormat="true" ht="13.2" hidden="true" customHeight="false" outlineLevel="0" collapsed="false">
      <c r="A107" s="54"/>
      <c r="B107" s="55"/>
      <c r="C107" s="56"/>
      <c r="D107" s="57"/>
      <c r="E107" s="57"/>
      <c r="F107" s="6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60" t="n">
        <f aca="false">($B$9-$C107)/365</f>
        <v>121.087671232877</v>
      </c>
      <c r="AM107" s="61" t="n">
        <f aca="false">IF(OR(AL107&lt;18,(AL107&gt;100)),55%,100%)</f>
        <v>0.55</v>
      </c>
      <c r="AN107" s="62" t="n">
        <f aca="false">COUNTIF($G107:$AK107,"X")</f>
        <v>0</v>
      </c>
      <c r="AO107" s="63" t="n">
        <f aca="false">COUNTIF($G107:$AK107,"L")</f>
        <v>0</v>
      </c>
      <c r="AP107" s="63" t="n">
        <f aca="false">COUNTIF($G107:$AK107,"V")</f>
        <v>0</v>
      </c>
      <c r="AQ107" s="63" t="n">
        <f aca="false">COUNTIF($G107:$AK107,"S")</f>
        <v>0</v>
      </c>
      <c r="AR107" s="63" t="n">
        <f aca="false">COUNTIF($G107:$AK107,"J")</f>
        <v>0</v>
      </c>
      <c r="AS107" s="63" t="n">
        <f aca="false">COUNTIF($G107:$AK107,"G")</f>
        <v>0</v>
      </c>
      <c r="AT107" s="64" t="n">
        <f aca="false">IF($AM107&gt;55%,$X$2*$AN107,$AN107*$Z$2)</f>
        <v>0</v>
      </c>
      <c r="AU107" s="65" t="n">
        <f aca="false">AO107*$X$3</f>
        <v>0</v>
      </c>
      <c r="AV107" s="66" t="n">
        <f aca="false">AP107*$Z$5</f>
        <v>0</v>
      </c>
      <c r="AW107" s="65" t="n">
        <f aca="false">IF($AM107=55%,AQ107*$Z$5,"0")</f>
        <v>0</v>
      </c>
      <c r="AX107" s="65" t="str">
        <f aca="false">IF($AM107=100%,AQ107*$X$5,"0")</f>
        <v>0</v>
      </c>
      <c r="AY107" s="64" t="n">
        <f aca="false">IF($AM107=55%,$Z$6*$AR107,$AR107*$X$6)</f>
        <v>0</v>
      </c>
      <c r="AZ107" s="67" t="n">
        <f aca="false">SUM($AT107:$AY107)</f>
        <v>0</v>
      </c>
      <c r="BA107" s="67" t="str">
        <f aca="false">IF($AM107=100%,$AT107/$X$2+$AY107/$X$3,"0")</f>
        <v>0</v>
      </c>
      <c r="BB107" s="67" t="n">
        <f aca="false">IF($AM107=55%,$AT107/$Z$2+$AY107/$Z$4,"0")</f>
        <v>0</v>
      </c>
      <c r="BC107" s="67" t="n">
        <f aca="false">IF($H107=55%,$AP107+$AQ107,0)</f>
        <v>0</v>
      </c>
      <c r="BD107" s="67" t="n">
        <f aca="false">IF($H107=100%,$AO107+$AQ107,0)</f>
        <v>0</v>
      </c>
    </row>
    <row r="108" s="1" customFormat="true" ht="13.2" hidden="true" customHeight="false" outlineLevel="0" collapsed="false">
      <c r="A108" s="54"/>
      <c r="B108" s="55"/>
      <c r="C108" s="56"/>
      <c r="D108" s="57"/>
      <c r="E108" s="57"/>
      <c r="F108" s="6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60" t="n">
        <f aca="false">($B$9-$C108)/365</f>
        <v>121.087671232877</v>
      </c>
      <c r="AM108" s="61" t="n">
        <f aca="false">IF(OR(AL108&lt;18,(AL108&gt;100)),55%,100%)</f>
        <v>0.55</v>
      </c>
      <c r="AN108" s="62" t="n">
        <f aca="false">COUNTIF($G108:$AK108,"X")</f>
        <v>0</v>
      </c>
      <c r="AO108" s="63" t="n">
        <f aca="false">COUNTIF($G108:$AK108,"L")</f>
        <v>0</v>
      </c>
      <c r="AP108" s="63" t="n">
        <f aca="false">COUNTIF($G108:$AK108,"V")</f>
        <v>0</v>
      </c>
      <c r="AQ108" s="63" t="n">
        <f aca="false">COUNTIF($G108:$AK108,"S")</f>
        <v>0</v>
      </c>
      <c r="AR108" s="63" t="n">
        <f aca="false">COUNTIF($G108:$AK108,"J")</f>
        <v>0</v>
      </c>
      <c r="AS108" s="63" t="n">
        <f aca="false">COUNTIF($G108:$AK108,"G")</f>
        <v>0</v>
      </c>
      <c r="AT108" s="64" t="n">
        <f aca="false">IF($AM108&gt;55%,$X$2*$AN108,$AN108*$Z$2)</f>
        <v>0</v>
      </c>
      <c r="AU108" s="65" t="n">
        <f aca="false">AO108*$X$3</f>
        <v>0</v>
      </c>
      <c r="AV108" s="66" t="n">
        <f aca="false">AP108*$Z$5</f>
        <v>0</v>
      </c>
      <c r="AW108" s="65" t="n">
        <f aca="false">IF($AM108=55%,AQ108*$Z$5,"0")</f>
        <v>0</v>
      </c>
      <c r="AX108" s="65" t="str">
        <f aca="false">IF($AM108=100%,AQ108*$X$5,"0")</f>
        <v>0</v>
      </c>
      <c r="AY108" s="64" t="n">
        <f aca="false">IF($AM108=55%,$Z$6*$AR108,$AR108*$X$6)</f>
        <v>0</v>
      </c>
      <c r="AZ108" s="67" t="n">
        <f aca="false">SUM($AT108:$AY108)</f>
        <v>0</v>
      </c>
      <c r="BA108" s="67" t="str">
        <f aca="false">IF($AM108=100%,$AT108/$X$2+$AY108/$X$3,"0")</f>
        <v>0</v>
      </c>
      <c r="BB108" s="67" t="n">
        <f aca="false">IF($AM108=55%,$AT108/$Z$2+$AY108/$Z$4,"0")</f>
        <v>0</v>
      </c>
      <c r="BC108" s="67" t="n">
        <f aca="false">IF($H108=55%,$AP108+$AQ108,0)</f>
        <v>0</v>
      </c>
      <c r="BD108" s="67" t="n">
        <f aca="false">IF($H108=100%,$AO108+$AQ108,0)</f>
        <v>0</v>
      </c>
    </row>
    <row r="109" s="1" customFormat="true" ht="13.2" hidden="true" customHeight="false" outlineLevel="0" collapsed="false">
      <c r="A109" s="54"/>
      <c r="B109" s="55"/>
      <c r="C109" s="56"/>
      <c r="D109" s="57"/>
      <c r="E109" s="57"/>
      <c r="F109" s="6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60" t="n">
        <f aca="false">($B$9-$C109)/365</f>
        <v>121.087671232877</v>
      </c>
      <c r="AM109" s="61" t="n">
        <f aca="false">IF(OR(AL109&lt;18,(AL109&gt;100)),55%,100%)</f>
        <v>0.55</v>
      </c>
      <c r="AN109" s="62" t="n">
        <f aca="false">COUNTIF($G109:$AK109,"X")</f>
        <v>0</v>
      </c>
      <c r="AO109" s="63" t="n">
        <f aca="false">COUNTIF($G109:$AK109,"L")</f>
        <v>0</v>
      </c>
      <c r="AP109" s="63" t="n">
        <f aca="false">COUNTIF($G109:$AK109,"V")</f>
        <v>0</v>
      </c>
      <c r="AQ109" s="63" t="n">
        <f aca="false">COUNTIF($G109:$AK109,"S")</f>
        <v>0</v>
      </c>
      <c r="AR109" s="63" t="n">
        <f aca="false">COUNTIF($G109:$AK109,"J")</f>
        <v>0</v>
      </c>
      <c r="AS109" s="63" t="n">
        <f aca="false">COUNTIF($G109:$AK109,"G")</f>
        <v>0</v>
      </c>
      <c r="AT109" s="64" t="n">
        <f aca="false">IF($AM109&gt;55%,$X$2*$AN109,$AN109*$Z$2)</f>
        <v>0</v>
      </c>
      <c r="AU109" s="65" t="n">
        <f aca="false">AO109*$X$3</f>
        <v>0</v>
      </c>
      <c r="AV109" s="66" t="n">
        <f aca="false">AP109*$Z$5</f>
        <v>0</v>
      </c>
      <c r="AW109" s="65" t="n">
        <f aca="false">IF($AM109=55%,AQ109*$Z$5,"0")</f>
        <v>0</v>
      </c>
      <c r="AX109" s="65" t="str">
        <f aca="false">IF($AM109=100%,AQ109*$X$5,"0")</f>
        <v>0</v>
      </c>
      <c r="AY109" s="64" t="n">
        <f aca="false">IF($AM109=55%,$Z$6*$AR109,$AR109*$X$6)</f>
        <v>0</v>
      </c>
      <c r="AZ109" s="67" t="n">
        <f aca="false">SUM($AT109:$AY109)</f>
        <v>0</v>
      </c>
      <c r="BA109" s="67" t="str">
        <f aca="false">IF($AM109=100%,$AT109/$X$2+$AY109/$X$3,"0")</f>
        <v>0</v>
      </c>
      <c r="BB109" s="67" t="n">
        <f aca="false">IF($AM109=55%,$AT109/$Z$2+$AY109/$Z$4,"0")</f>
        <v>0</v>
      </c>
      <c r="BC109" s="67" t="n">
        <f aca="false">IF($H109=55%,$AP109+$AQ109,0)</f>
        <v>0</v>
      </c>
      <c r="BD109" s="67" t="n">
        <f aca="false">IF($H109=100%,$AO109+$AQ109,0)</f>
        <v>0</v>
      </c>
    </row>
    <row r="110" s="1" customFormat="true" ht="13.2" hidden="true" customHeight="false" outlineLevel="0" collapsed="false">
      <c r="A110" s="54"/>
      <c r="B110" s="55"/>
      <c r="C110" s="56"/>
      <c r="D110" s="57"/>
      <c r="E110" s="57"/>
      <c r="F110" s="6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60" t="n">
        <f aca="false">($B$9-$C110)/365</f>
        <v>121.087671232877</v>
      </c>
      <c r="AM110" s="61" t="n">
        <f aca="false">IF(OR(AL110&lt;18,(AL110&gt;100)),55%,100%)</f>
        <v>0.55</v>
      </c>
      <c r="AN110" s="62" t="n">
        <f aca="false">COUNTIF($G110:$AK110,"X")</f>
        <v>0</v>
      </c>
      <c r="AO110" s="63" t="n">
        <f aca="false">COUNTIF($G110:$AK110,"L")</f>
        <v>0</v>
      </c>
      <c r="AP110" s="63" t="n">
        <f aca="false">COUNTIF($G110:$AK110,"V")</f>
        <v>0</v>
      </c>
      <c r="AQ110" s="63" t="n">
        <f aca="false">COUNTIF($G110:$AK110,"S")</f>
        <v>0</v>
      </c>
      <c r="AR110" s="63" t="n">
        <f aca="false">COUNTIF($G110:$AK110,"J")</f>
        <v>0</v>
      </c>
      <c r="AS110" s="63" t="n">
        <f aca="false">COUNTIF($G110:$AK110,"G")</f>
        <v>0</v>
      </c>
      <c r="AT110" s="64" t="n">
        <f aca="false">IF($AM110&gt;55%,$X$2*$AN110,$AN110*$Z$2)</f>
        <v>0</v>
      </c>
      <c r="AU110" s="65" t="n">
        <f aca="false">AO110*$X$3</f>
        <v>0</v>
      </c>
      <c r="AV110" s="66" t="n">
        <f aca="false">AP110*$Z$5</f>
        <v>0</v>
      </c>
      <c r="AW110" s="65" t="n">
        <f aca="false">IF($AM110=55%,AQ110*$Z$5,"0")</f>
        <v>0</v>
      </c>
      <c r="AX110" s="65" t="str">
        <f aca="false">IF($AM110=100%,AQ110*$X$5,"0")</f>
        <v>0</v>
      </c>
      <c r="AY110" s="64" t="n">
        <f aca="false">IF($AM110=55%,$Z$6*$AR110,$AR110*$X$6)</f>
        <v>0</v>
      </c>
      <c r="AZ110" s="67" t="n">
        <f aca="false">SUM($AT110:$AY110)</f>
        <v>0</v>
      </c>
      <c r="BA110" s="67" t="str">
        <f aca="false">IF($AM110=100%,$AT110/$X$2+$AY110/$X$3,"0")</f>
        <v>0</v>
      </c>
      <c r="BB110" s="67" t="n">
        <f aca="false">IF($AM110=55%,$AT110/$Z$2+$AY110/$Z$4,"0")</f>
        <v>0</v>
      </c>
      <c r="BC110" s="67" t="n">
        <f aca="false">IF($H110=55%,$AP110+$AQ110,0)</f>
        <v>0</v>
      </c>
      <c r="BD110" s="67" t="n">
        <f aca="false">IF($H110=100%,$AO110+$AQ110,0)</f>
        <v>0</v>
      </c>
    </row>
    <row r="111" s="1" customFormat="true" ht="13.2" hidden="true" customHeight="false" outlineLevel="0" collapsed="false">
      <c r="A111" s="54"/>
      <c r="B111" s="55"/>
      <c r="C111" s="56"/>
      <c r="D111" s="57"/>
      <c r="E111" s="57"/>
      <c r="F111" s="6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60" t="n">
        <f aca="false">($B$9-$C111)/365</f>
        <v>121.087671232877</v>
      </c>
      <c r="AM111" s="61" t="n">
        <f aca="false">IF(OR(AL111&lt;18,(AL111&gt;100)),55%,100%)</f>
        <v>0.55</v>
      </c>
      <c r="AN111" s="62" t="n">
        <f aca="false">COUNTIF($G111:$AK111,"X")</f>
        <v>0</v>
      </c>
      <c r="AO111" s="63" t="n">
        <f aca="false">COUNTIF($G111:$AK111,"L")</f>
        <v>0</v>
      </c>
      <c r="AP111" s="63" t="n">
        <f aca="false">COUNTIF($G111:$AK111,"V")</f>
        <v>0</v>
      </c>
      <c r="AQ111" s="63" t="n">
        <f aca="false">COUNTIF($G111:$AK111,"S")</f>
        <v>0</v>
      </c>
      <c r="AR111" s="63" t="n">
        <f aca="false">COUNTIF($G111:$AK111,"J")</f>
        <v>0</v>
      </c>
      <c r="AS111" s="63" t="n">
        <f aca="false">COUNTIF($G111:$AK111,"G")</f>
        <v>0</v>
      </c>
      <c r="AT111" s="64" t="n">
        <f aca="false">IF($AM111&gt;55%,$X$2*$AN111,$AN111*$Z$2)</f>
        <v>0</v>
      </c>
      <c r="AU111" s="65" t="n">
        <f aca="false">AO111*$X$3</f>
        <v>0</v>
      </c>
      <c r="AV111" s="66" t="n">
        <f aca="false">AP111*$Z$5</f>
        <v>0</v>
      </c>
      <c r="AW111" s="65" t="n">
        <f aca="false">IF($AM111=55%,AQ111*$Z$5,"0")</f>
        <v>0</v>
      </c>
      <c r="AX111" s="65" t="str">
        <f aca="false">IF($AM111=100%,AQ111*$X$5,"0")</f>
        <v>0</v>
      </c>
      <c r="AY111" s="64" t="n">
        <f aca="false">IF($AM111=55%,$Z$6*$AR111,$AR111*$X$6)</f>
        <v>0</v>
      </c>
      <c r="AZ111" s="67" t="n">
        <f aca="false">SUM($AT111:$AY111)</f>
        <v>0</v>
      </c>
      <c r="BA111" s="67" t="str">
        <f aca="false">IF($AM111=100%,$AT111/$X$2+$AY111/$X$3,"0")</f>
        <v>0</v>
      </c>
      <c r="BB111" s="67" t="n">
        <f aca="false">IF($AM111=55%,$AT111/$Z$2+$AY111/$Z$4,"0")</f>
        <v>0</v>
      </c>
      <c r="BC111" s="67" t="n">
        <f aca="false">IF($H111=55%,$AP111+$AQ111,0)</f>
        <v>0</v>
      </c>
      <c r="BD111" s="67" t="n">
        <f aca="false">IF($H111=100%,$AO111+$AQ111,0)</f>
        <v>0</v>
      </c>
    </row>
    <row r="112" s="1" customFormat="true" ht="13.2" hidden="true" customHeight="false" outlineLevel="0" collapsed="false">
      <c r="A112" s="54"/>
      <c r="B112" s="55"/>
      <c r="C112" s="56"/>
      <c r="D112" s="57"/>
      <c r="E112" s="57"/>
      <c r="F112" s="6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60" t="n">
        <f aca="false">($B$9-$C112)/365</f>
        <v>121.087671232877</v>
      </c>
      <c r="AM112" s="61" t="n">
        <f aca="false">IF(OR(AL112&lt;18,(AL112&gt;100)),55%,100%)</f>
        <v>0.55</v>
      </c>
      <c r="AN112" s="62" t="n">
        <f aca="false">COUNTIF($G112:$AK112,"X")</f>
        <v>0</v>
      </c>
      <c r="AO112" s="63" t="n">
        <f aca="false">COUNTIF($G112:$AK112,"L")</f>
        <v>0</v>
      </c>
      <c r="AP112" s="63" t="n">
        <f aca="false">COUNTIF($G112:$AK112,"V")</f>
        <v>0</v>
      </c>
      <c r="AQ112" s="63" t="n">
        <f aca="false">COUNTIF($G112:$AK112,"S")</f>
        <v>0</v>
      </c>
      <c r="AR112" s="63" t="n">
        <f aca="false">COUNTIF($G112:$AK112,"J")</f>
        <v>0</v>
      </c>
      <c r="AS112" s="63" t="n">
        <f aca="false">COUNTIF($G112:$AK112,"G")</f>
        <v>0</v>
      </c>
      <c r="AT112" s="64" t="n">
        <f aca="false">IF($AM112&gt;55%,$X$2*$AN112,$AN112*$Z$2)</f>
        <v>0</v>
      </c>
      <c r="AU112" s="65" t="n">
        <f aca="false">AO112*$X$3</f>
        <v>0</v>
      </c>
      <c r="AV112" s="66" t="n">
        <f aca="false">AP112*$Z$5</f>
        <v>0</v>
      </c>
      <c r="AW112" s="65" t="n">
        <f aca="false">IF($AM112=55%,AQ112*$Z$5,"0")</f>
        <v>0</v>
      </c>
      <c r="AX112" s="65" t="str">
        <f aca="false">IF($AM112=100%,AQ112*$X$5,"0")</f>
        <v>0</v>
      </c>
      <c r="AY112" s="64" t="n">
        <f aca="false">IF($AM112=55%,$Z$6*$AR112,$AR112*$X$6)</f>
        <v>0</v>
      </c>
      <c r="AZ112" s="67" t="n">
        <f aca="false">SUM($AT112:$AY112)</f>
        <v>0</v>
      </c>
      <c r="BA112" s="67" t="str">
        <f aca="false">IF($AM112=100%,$AT112/$X$2+$AY112/$X$3,"0")</f>
        <v>0</v>
      </c>
      <c r="BB112" s="67" t="n">
        <f aca="false">IF($AM112=55%,$AT112/$Z$2+$AY112/$Z$4,"0")</f>
        <v>0</v>
      </c>
      <c r="BC112" s="67" t="n">
        <f aca="false">IF($H112=55%,$AP112+$AQ112,0)</f>
        <v>0</v>
      </c>
      <c r="BD112" s="67" t="n">
        <f aca="false">IF($H112=100%,$AO112+$AQ112,0)</f>
        <v>0</v>
      </c>
    </row>
    <row r="113" s="1" customFormat="true" ht="13.2" hidden="true" customHeight="false" outlineLevel="0" collapsed="false">
      <c r="A113" s="54"/>
      <c r="B113" s="55"/>
      <c r="C113" s="56"/>
      <c r="D113" s="57"/>
      <c r="E113" s="57"/>
      <c r="F113" s="6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60" t="n">
        <f aca="false">($B$9-$C113)/365</f>
        <v>121.087671232877</v>
      </c>
      <c r="AM113" s="61" t="n">
        <f aca="false">IF(OR(AL113&lt;18,(AL113&gt;100)),55%,100%)</f>
        <v>0.55</v>
      </c>
      <c r="AN113" s="62" t="n">
        <f aca="false">COUNTIF($G113:$AK113,"X")</f>
        <v>0</v>
      </c>
      <c r="AO113" s="63" t="n">
        <f aca="false">COUNTIF($G113:$AK113,"L")</f>
        <v>0</v>
      </c>
      <c r="AP113" s="63" t="n">
        <f aca="false">COUNTIF($G113:$AK113,"V")</f>
        <v>0</v>
      </c>
      <c r="AQ113" s="63" t="n">
        <f aca="false">COUNTIF($G113:$AK113,"S")</f>
        <v>0</v>
      </c>
      <c r="AR113" s="63" t="n">
        <f aca="false">COUNTIF($G113:$AK113,"J")</f>
        <v>0</v>
      </c>
      <c r="AS113" s="63" t="n">
        <f aca="false">COUNTIF($G113:$AK113,"G")</f>
        <v>0</v>
      </c>
      <c r="AT113" s="64" t="n">
        <f aca="false">IF($AM113&gt;55%,$X$2*$AN113,$AN113*$Z$2)</f>
        <v>0</v>
      </c>
      <c r="AU113" s="65" t="n">
        <f aca="false">AO113*$X$3</f>
        <v>0</v>
      </c>
      <c r="AV113" s="66" t="n">
        <f aca="false">AP113*$Z$5</f>
        <v>0</v>
      </c>
      <c r="AW113" s="65" t="n">
        <f aca="false">IF($AM113=55%,AQ113*$Z$5,"0")</f>
        <v>0</v>
      </c>
      <c r="AX113" s="65" t="str">
        <f aca="false">IF($AM113=100%,AQ113*$X$5,"0")</f>
        <v>0</v>
      </c>
      <c r="AY113" s="64" t="n">
        <f aca="false">IF($AM113=55%,$Z$6*$AR113,$AR113*$X$6)</f>
        <v>0</v>
      </c>
      <c r="AZ113" s="67" t="n">
        <f aca="false">SUM($AT113:$AY113)</f>
        <v>0</v>
      </c>
      <c r="BA113" s="67" t="str">
        <f aca="false">IF($AM113=100%,$AT113/$X$2+$AY113/$X$3,"0")</f>
        <v>0</v>
      </c>
      <c r="BB113" s="67" t="n">
        <f aca="false">IF($AM113=55%,$AT113/$Z$2+$AY113/$Z$4,"0")</f>
        <v>0</v>
      </c>
      <c r="BC113" s="67" t="n">
        <f aca="false">IF($H113=55%,$AP113+$AQ113,0)</f>
        <v>0</v>
      </c>
      <c r="BD113" s="67" t="n">
        <f aca="false">IF($H113=100%,$AO113+$AQ113,0)</f>
        <v>0</v>
      </c>
    </row>
    <row r="114" s="1" customFormat="true" ht="13.2" hidden="true" customHeight="false" outlineLevel="0" collapsed="false">
      <c r="A114" s="54"/>
      <c r="B114" s="55"/>
      <c r="C114" s="56"/>
      <c r="D114" s="57"/>
      <c r="E114" s="57"/>
      <c r="F114" s="6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60" t="n">
        <f aca="false">($B$9-$C114)/365</f>
        <v>121.087671232877</v>
      </c>
      <c r="AM114" s="61" t="n">
        <f aca="false">IF(OR(AL114&lt;18,(AL114&gt;100)),55%,100%)</f>
        <v>0.55</v>
      </c>
      <c r="AN114" s="62" t="n">
        <f aca="false">COUNTIF($G114:$AK114,"X")</f>
        <v>0</v>
      </c>
      <c r="AO114" s="63" t="n">
        <f aca="false">COUNTIF($G114:$AK114,"L")</f>
        <v>0</v>
      </c>
      <c r="AP114" s="63" t="n">
        <f aca="false">COUNTIF($G114:$AK114,"V")</f>
        <v>0</v>
      </c>
      <c r="AQ114" s="63" t="n">
        <f aca="false">COUNTIF($G114:$AK114,"S")</f>
        <v>0</v>
      </c>
      <c r="AR114" s="63" t="n">
        <f aca="false">COUNTIF($G114:$AK114,"J")</f>
        <v>0</v>
      </c>
      <c r="AS114" s="63" t="n">
        <f aca="false">COUNTIF($G114:$AK114,"G")</f>
        <v>0</v>
      </c>
      <c r="AT114" s="64" t="n">
        <f aca="false">IF($AM114&gt;55%,$X$2*$AN114,$AN114*$Z$2)</f>
        <v>0</v>
      </c>
      <c r="AU114" s="65" t="n">
        <f aca="false">AO114*$X$3</f>
        <v>0</v>
      </c>
      <c r="AV114" s="66" t="n">
        <f aca="false">AP114*$Z$5</f>
        <v>0</v>
      </c>
      <c r="AW114" s="65" t="n">
        <f aca="false">IF($AM114=55%,AQ114*$Z$5,"0")</f>
        <v>0</v>
      </c>
      <c r="AX114" s="65" t="str">
        <f aca="false">IF($AM114=100%,AQ114*$X$5,"0")</f>
        <v>0</v>
      </c>
      <c r="AY114" s="64" t="n">
        <f aca="false">IF($AM114=55%,$Z$6*$AR114,$AR114*$X$6)</f>
        <v>0</v>
      </c>
      <c r="AZ114" s="67" t="n">
        <f aca="false">SUM($AT114:$AY114)</f>
        <v>0</v>
      </c>
      <c r="BA114" s="67" t="str">
        <f aca="false">IF($AM114=100%,$AT114/$X$2+$AY114/$X$3,"0")</f>
        <v>0</v>
      </c>
      <c r="BB114" s="67" t="n">
        <f aca="false">IF($AM114=55%,$AT114/$Z$2+$AY114/$Z$4,"0")</f>
        <v>0</v>
      </c>
      <c r="BC114" s="67" t="n">
        <f aca="false">IF($H114=55%,$AP114+$AQ114,0)</f>
        <v>0</v>
      </c>
      <c r="BD114" s="67" t="n">
        <f aca="false">IF($H114=100%,$AO114+$AQ114,0)</f>
        <v>0</v>
      </c>
    </row>
    <row r="115" s="1" customFormat="true" ht="13.2" hidden="true" customHeight="false" outlineLevel="0" collapsed="false">
      <c r="A115" s="54"/>
      <c r="B115" s="55"/>
      <c r="C115" s="56"/>
      <c r="D115" s="57"/>
      <c r="E115" s="57"/>
      <c r="F115" s="6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60" t="n">
        <f aca="false">($B$9-$C115)/365</f>
        <v>121.087671232877</v>
      </c>
      <c r="AM115" s="61" t="n">
        <f aca="false">IF(OR(AL115&lt;18,(AL115&gt;100)),55%,100%)</f>
        <v>0.55</v>
      </c>
      <c r="AN115" s="62" t="n">
        <f aca="false">COUNTIF($G115:$AK115,"X")</f>
        <v>0</v>
      </c>
      <c r="AO115" s="63" t="n">
        <f aca="false">COUNTIF($G115:$AK115,"L")</f>
        <v>0</v>
      </c>
      <c r="AP115" s="63" t="n">
        <f aca="false">COUNTIF($G115:$AK115,"V")</f>
        <v>0</v>
      </c>
      <c r="AQ115" s="63" t="n">
        <f aca="false">COUNTIF($G115:$AK115,"S")</f>
        <v>0</v>
      </c>
      <c r="AR115" s="63" t="n">
        <f aca="false">COUNTIF($G115:$AK115,"J")</f>
        <v>0</v>
      </c>
      <c r="AS115" s="63" t="n">
        <f aca="false">COUNTIF($G115:$AK115,"G")</f>
        <v>0</v>
      </c>
      <c r="AT115" s="64" t="n">
        <f aca="false">IF($AM115&gt;55%,$X$2*$AN115,$AN115*$Z$2)</f>
        <v>0</v>
      </c>
      <c r="AU115" s="65" t="n">
        <f aca="false">AO115*$X$3</f>
        <v>0</v>
      </c>
      <c r="AV115" s="66" t="n">
        <f aca="false">AP115*$Z$5</f>
        <v>0</v>
      </c>
      <c r="AW115" s="65" t="n">
        <f aca="false">IF($AM115=55%,AQ115*$Z$5,"0")</f>
        <v>0</v>
      </c>
      <c r="AX115" s="65" t="str">
        <f aca="false">IF($AM115=100%,AQ115*$X$5,"0")</f>
        <v>0</v>
      </c>
      <c r="AY115" s="64" t="n">
        <f aca="false">IF($AM115=55%,$Z$6*$AR115,$AR115*$X$6)</f>
        <v>0</v>
      </c>
      <c r="AZ115" s="67" t="n">
        <f aca="false">SUM($AT115:$AY115)</f>
        <v>0</v>
      </c>
      <c r="BA115" s="67" t="str">
        <f aca="false">IF($AM115=100%,$AT115/$X$2+$AY115/$X$3,"0")</f>
        <v>0</v>
      </c>
      <c r="BB115" s="67" t="n">
        <f aca="false">IF($AM115=55%,$AT115/$Z$2+$AY115/$Z$4,"0")</f>
        <v>0</v>
      </c>
      <c r="BC115" s="67" t="n">
        <f aca="false">IF($H115=55%,$AP115+$AQ115,0)</f>
        <v>0</v>
      </c>
      <c r="BD115" s="67" t="n">
        <f aca="false">IF($H115=100%,$AO115+$AQ115,0)</f>
        <v>0</v>
      </c>
    </row>
    <row r="116" s="1" customFormat="true" ht="13.2" hidden="true" customHeight="false" outlineLevel="0" collapsed="false">
      <c r="A116" s="54"/>
      <c r="B116" s="55"/>
      <c r="C116" s="56"/>
      <c r="D116" s="57"/>
      <c r="E116" s="57"/>
      <c r="F116" s="6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60" t="n">
        <f aca="false">($B$9-$C116)/365</f>
        <v>121.087671232877</v>
      </c>
      <c r="AM116" s="61" t="n">
        <f aca="false">IF(OR(AL116&lt;18,(AL116&gt;100)),55%,100%)</f>
        <v>0.55</v>
      </c>
      <c r="AN116" s="62" t="n">
        <f aca="false">COUNTIF($G116:$AK116,"X")</f>
        <v>0</v>
      </c>
      <c r="AO116" s="63" t="n">
        <f aca="false">COUNTIF($G116:$AK116,"L")</f>
        <v>0</v>
      </c>
      <c r="AP116" s="63" t="n">
        <f aca="false">COUNTIF($G116:$AK116,"V")</f>
        <v>0</v>
      </c>
      <c r="AQ116" s="63" t="n">
        <f aca="false">COUNTIF($G116:$AK116,"S")</f>
        <v>0</v>
      </c>
      <c r="AR116" s="63" t="n">
        <f aca="false">COUNTIF($G116:$AK116,"J")</f>
        <v>0</v>
      </c>
      <c r="AS116" s="63" t="n">
        <f aca="false">COUNTIF($G116:$AK116,"G")</f>
        <v>0</v>
      </c>
      <c r="AT116" s="64" t="n">
        <f aca="false">IF($AM116&gt;55%,$X$2*$AN116,$AN116*$Z$2)</f>
        <v>0</v>
      </c>
      <c r="AU116" s="65" t="n">
        <f aca="false">AO116*$X$3</f>
        <v>0</v>
      </c>
      <c r="AV116" s="66" t="n">
        <f aca="false">AP116*$Z$5</f>
        <v>0</v>
      </c>
      <c r="AW116" s="65" t="n">
        <f aca="false">IF($AM116=55%,AQ116*$Z$5,"0")</f>
        <v>0</v>
      </c>
      <c r="AX116" s="65" t="str">
        <f aca="false">IF($AM116=100%,AQ116*$X$5,"0")</f>
        <v>0</v>
      </c>
      <c r="AY116" s="64" t="n">
        <f aca="false">IF($AM116=55%,$Z$6*$AR116,$AR116*$X$6)</f>
        <v>0</v>
      </c>
      <c r="AZ116" s="67" t="n">
        <f aca="false">SUM($AT116:$AY116)</f>
        <v>0</v>
      </c>
      <c r="BA116" s="67" t="str">
        <f aca="false">IF($AM116=100%,$AT116/$X$2+$AY116/$X$3,"0")</f>
        <v>0</v>
      </c>
      <c r="BB116" s="67" t="n">
        <f aca="false">IF($AM116=55%,$AT116/$Z$2+$AY116/$Z$4,"0")</f>
        <v>0</v>
      </c>
      <c r="BC116" s="67" t="n">
        <f aca="false">IF($H116=55%,$AP116+$AQ116,0)</f>
        <v>0</v>
      </c>
      <c r="BD116" s="67" t="n">
        <f aca="false">IF($H116=100%,$AO116+$AQ116,0)</f>
        <v>0</v>
      </c>
    </row>
    <row r="117" s="1" customFormat="true" ht="13.2" hidden="true" customHeight="false" outlineLevel="0" collapsed="false">
      <c r="A117" s="54"/>
      <c r="B117" s="55"/>
      <c r="C117" s="56"/>
      <c r="D117" s="57"/>
      <c r="E117" s="57"/>
      <c r="F117" s="6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60" t="n">
        <f aca="false">($B$9-$C117)/365</f>
        <v>121.087671232877</v>
      </c>
      <c r="AM117" s="61" t="n">
        <f aca="false">IF(OR(AL117&lt;18,(AL117&gt;100)),55%,100%)</f>
        <v>0.55</v>
      </c>
      <c r="AN117" s="62" t="n">
        <f aca="false">COUNTIF($G117:$AK117,"X")</f>
        <v>0</v>
      </c>
      <c r="AO117" s="63" t="n">
        <f aca="false">COUNTIF($G117:$AK117,"L")</f>
        <v>0</v>
      </c>
      <c r="AP117" s="63" t="n">
        <f aca="false">COUNTIF($G117:$AK117,"V")</f>
        <v>0</v>
      </c>
      <c r="AQ117" s="63" t="n">
        <f aca="false">COUNTIF($G117:$AK117,"S")</f>
        <v>0</v>
      </c>
      <c r="AR117" s="63" t="n">
        <f aca="false">COUNTIF($G117:$AK117,"J")</f>
        <v>0</v>
      </c>
      <c r="AS117" s="63" t="n">
        <f aca="false">COUNTIF($G117:$AK117,"G")</f>
        <v>0</v>
      </c>
      <c r="AT117" s="64" t="n">
        <f aca="false">IF($AM117&gt;55%,$X$2*$AN117,$AN117*$Z$2)</f>
        <v>0</v>
      </c>
      <c r="AU117" s="65" t="n">
        <f aca="false">AO117*$X$3</f>
        <v>0</v>
      </c>
      <c r="AV117" s="66" t="n">
        <f aca="false">AP117*$Z$5</f>
        <v>0</v>
      </c>
      <c r="AW117" s="65" t="n">
        <f aca="false">IF($AM117=55%,AQ117*$Z$5,"0")</f>
        <v>0</v>
      </c>
      <c r="AX117" s="65" t="str">
        <f aca="false">IF($AM117=100%,AQ117*$X$5,"0")</f>
        <v>0</v>
      </c>
      <c r="AY117" s="64" t="n">
        <f aca="false">IF($AM117=55%,$Z$6*$AR117,$AR117*$X$6)</f>
        <v>0</v>
      </c>
      <c r="AZ117" s="67" t="n">
        <f aca="false">SUM($AT117:$AY117)</f>
        <v>0</v>
      </c>
      <c r="BA117" s="67" t="str">
        <f aca="false">IF($AM117=100%,$AT117/$X$2+$AY117/$X$3,"0")</f>
        <v>0</v>
      </c>
      <c r="BB117" s="67" t="n">
        <f aca="false">IF($AM117=55%,$AT117/$Z$2+$AY117/$Z$4,"0")</f>
        <v>0</v>
      </c>
      <c r="BC117" s="67" t="n">
        <f aca="false">IF($H117=55%,$AP117+$AQ117,0)</f>
        <v>0</v>
      </c>
      <c r="BD117" s="67" t="n">
        <f aca="false">IF($H117=100%,$AO117+$AQ117,0)</f>
        <v>0</v>
      </c>
    </row>
    <row r="118" s="1" customFormat="true" ht="13.2" hidden="true" customHeight="false" outlineLevel="0" collapsed="false">
      <c r="A118" s="54"/>
      <c r="B118" s="55"/>
      <c r="C118" s="56"/>
      <c r="D118" s="57"/>
      <c r="E118" s="57"/>
      <c r="F118" s="6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60" t="n">
        <f aca="false">($B$9-$C118)/365</f>
        <v>121.087671232877</v>
      </c>
      <c r="AM118" s="61" t="n">
        <f aca="false">IF(OR(AL118&lt;18,(AL118&gt;100)),55%,100%)</f>
        <v>0.55</v>
      </c>
      <c r="AN118" s="62" t="n">
        <f aca="false">COUNTIF($G118:$AK118,"X")</f>
        <v>0</v>
      </c>
      <c r="AO118" s="63" t="n">
        <f aca="false">COUNTIF($G118:$AK118,"L")</f>
        <v>0</v>
      </c>
      <c r="AP118" s="63" t="n">
        <f aca="false">COUNTIF($G118:$AK118,"V")</f>
        <v>0</v>
      </c>
      <c r="AQ118" s="63" t="n">
        <f aca="false">COUNTIF($G118:$AK118,"S")</f>
        <v>0</v>
      </c>
      <c r="AR118" s="63" t="n">
        <f aca="false">COUNTIF($G118:$AK118,"J")</f>
        <v>0</v>
      </c>
      <c r="AS118" s="63" t="n">
        <f aca="false">COUNTIF($G118:$AK118,"G")</f>
        <v>0</v>
      </c>
      <c r="AT118" s="64" t="n">
        <f aca="false">IF($AM118&gt;55%,$X$2*$AN118,$AN118*$Z$2)</f>
        <v>0</v>
      </c>
      <c r="AU118" s="65" t="n">
        <f aca="false">AO118*$X$3</f>
        <v>0</v>
      </c>
      <c r="AV118" s="66" t="n">
        <f aca="false">AP118*$Z$5</f>
        <v>0</v>
      </c>
      <c r="AW118" s="65" t="n">
        <f aca="false">IF($AM118=55%,AQ118*$Z$5,"0")</f>
        <v>0</v>
      </c>
      <c r="AX118" s="65" t="str">
        <f aca="false">IF($AM118=100%,AQ118*$X$5,"0")</f>
        <v>0</v>
      </c>
      <c r="AY118" s="64" t="n">
        <f aca="false">IF($AM118=55%,$Z$6*$AR118,$AR118*$X$6)</f>
        <v>0</v>
      </c>
      <c r="AZ118" s="67" t="n">
        <f aca="false">SUM($AT118:$AY118)</f>
        <v>0</v>
      </c>
      <c r="BA118" s="67" t="str">
        <f aca="false">IF($AM118=100%,$AT118/$X$2+$AY118/$X$3,"0")</f>
        <v>0</v>
      </c>
      <c r="BB118" s="67" t="n">
        <f aca="false">IF($AM118=55%,$AT118/$Z$2+$AY118/$Z$4,"0")</f>
        <v>0</v>
      </c>
      <c r="BC118" s="67" t="n">
        <f aca="false">IF($H118=55%,$AP118+$AQ118,0)</f>
        <v>0</v>
      </c>
      <c r="BD118" s="67" t="n">
        <f aca="false">IF($H118=100%,$AO118+$AQ118,0)</f>
        <v>0</v>
      </c>
    </row>
    <row r="119" s="1" customFormat="true" ht="13.2" hidden="true" customHeight="false" outlineLevel="0" collapsed="false">
      <c r="A119" s="54"/>
      <c r="B119" s="55"/>
      <c r="C119" s="56"/>
      <c r="D119" s="57"/>
      <c r="E119" s="57"/>
      <c r="F119" s="6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60" t="n">
        <f aca="false">($B$9-$C119)/365</f>
        <v>121.087671232877</v>
      </c>
      <c r="AM119" s="61" t="n">
        <f aca="false">IF(OR(AL119&lt;18,(AL119&gt;100)),55%,100%)</f>
        <v>0.55</v>
      </c>
      <c r="AN119" s="62" t="n">
        <f aca="false">COUNTIF($G119:$AK119,"X")</f>
        <v>0</v>
      </c>
      <c r="AO119" s="63" t="n">
        <f aca="false">COUNTIF($G119:$AK119,"L")</f>
        <v>0</v>
      </c>
      <c r="AP119" s="63" t="n">
        <f aca="false">COUNTIF($G119:$AK119,"V")</f>
        <v>0</v>
      </c>
      <c r="AQ119" s="63" t="n">
        <f aca="false">COUNTIF($G119:$AK119,"S")</f>
        <v>0</v>
      </c>
      <c r="AR119" s="63" t="n">
        <f aca="false">COUNTIF($G119:$AK119,"J")</f>
        <v>0</v>
      </c>
      <c r="AS119" s="63" t="n">
        <f aca="false">COUNTIF($G119:$AK119,"G")</f>
        <v>0</v>
      </c>
      <c r="AT119" s="64" t="n">
        <f aca="false">IF($AM119&gt;55%,$X$2*$AN119,$AN119*$Z$2)</f>
        <v>0</v>
      </c>
      <c r="AU119" s="65" t="n">
        <f aca="false">AO119*$X$3</f>
        <v>0</v>
      </c>
      <c r="AV119" s="66" t="n">
        <f aca="false">AP119*$Z$5</f>
        <v>0</v>
      </c>
      <c r="AW119" s="65" t="n">
        <f aca="false">IF($AM119=55%,AQ119*$Z$5,"0")</f>
        <v>0</v>
      </c>
      <c r="AX119" s="65" t="str">
        <f aca="false">IF($AM119=100%,AQ119*$X$5,"0")</f>
        <v>0</v>
      </c>
      <c r="AY119" s="64" t="n">
        <f aca="false">IF($AM119=55%,$Z$6*$AR119,$AR119*$X$6)</f>
        <v>0</v>
      </c>
      <c r="AZ119" s="67" t="n">
        <f aca="false">SUM($AT119:$AY119)</f>
        <v>0</v>
      </c>
      <c r="BA119" s="67" t="str">
        <f aca="false">IF($AM119=100%,$AT119/$X$2+$AY119/$X$3,"0")</f>
        <v>0</v>
      </c>
      <c r="BB119" s="67" t="n">
        <f aca="false">IF($AM119=55%,$AT119/$Z$2+$AY119/$Z$4,"0")</f>
        <v>0</v>
      </c>
      <c r="BC119" s="67" t="n">
        <f aca="false">IF($H119=55%,$AP119+$AQ119,0)</f>
        <v>0</v>
      </c>
      <c r="BD119" s="67" t="n">
        <f aca="false">IF($H119=100%,$AO119+$AQ119,0)</f>
        <v>0</v>
      </c>
    </row>
    <row r="120" s="1" customFormat="true" ht="13.2" hidden="true" customHeight="false" outlineLevel="0" collapsed="false">
      <c r="A120" s="54"/>
      <c r="B120" s="55"/>
      <c r="C120" s="56"/>
      <c r="D120" s="57"/>
      <c r="E120" s="57"/>
      <c r="F120" s="6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60" t="n">
        <f aca="false">($B$9-$C120)/365</f>
        <v>121.087671232877</v>
      </c>
      <c r="AM120" s="61" t="n">
        <f aca="false">IF(OR(AL120&lt;18,(AL120&gt;100)),55%,100%)</f>
        <v>0.55</v>
      </c>
      <c r="AN120" s="62" t="n">
        <f aca="false">COUNTIF($G120:$AK120,"X")</f>
        <v>0</v>
      </c>
      <c r="AO120" s="63" t="n">
        <f aca="false">COUNTIF($G120:$AK120,"L")</f>
        <v>0</v>
      </c>
      <c r="AP120" s="63" t="n">
        <f aca="false">COUNTIF($G120:$AK120,"V")</f>
        <v>0</v>
      </c>
      <c r="AQ120" s="63" t="n">
        <f aca="false">COUNTIF($G120:$AK120,"S")</f>
        <v>0</v>
      </c>
      <c r="AR120" s="63" t="n">
        <f aca="false">COUNTIF($G120:$AK120,"J")</f>
        <v>0</v>
      </c>
      <c r="AS120" s="63" t="n">
        <f aca="false">COUNTIF($G120:$AK120,"G")</f>
        <v>0</v>
      </c>
      <c r="AT120" s="64" t="n">
        <f aca="false">IF($AM120&gt;55%,$X$2*$AN120,$AN120*$Z$2)</f>
        <v>0</v>
      </c>
      <c r="AU120" s="65" t="n">
        <f aca="false">AO120*$X$3</f>
        <v>0</v>
      </c>
      <c r="AV120" s="66" t="n">
        <f aca="false">AP120*$Z$5</f>
        <v>0</v>
      </c>
      <c r="AW120" s="65" t="n">
        <f aca="false">IF($AM120=55%,AQ120*$Z$5,"0")</f>
        <v>0</v>
      </c>
      <c r="AX120" s="65" t="str">
        <f aca="false">IF($AM120=100%,AQ120*$X$5,"0")</f>
        <v>0</v>
      </c>
      <c r="AY120" s="64" t="n">
        <f aca="false">IF($AM120=55%,$Z$6*$AR120,$AR120*$X$6)</f>
        <v>0</v>
      </c>
      <c r="AZ120" s="67" t="n">
        <f aca="false">SUM($AT120:$AY120)</f>
        <v>0</v>
      </c>
      <c r="BA120" s="67" t="str">
        <f aca="false">IF($AM120=100%,$AT120/$X$2+$AY120/$X$3,"0")</f>
        <v>0</v>
      </c>
      <c r="BB120" s="67" t="n">
        <f aca="false">IF($AM120=55%,$AT120/$Z$2+$AY120/$Z$4,"0")</f>
        <v>0</v>
      </c>
      <c r="BC120" s="67" t="n">
        <f aca="false">IF($H120=55%,$AP120+$AQ120,0)</f>
        <v>0</v>
      </c>
      <c r="BD120" s="67" t="n">
        <f aca="false">IF($H120=100%,$AO120+$AQ120,0)</f>
        <v>0</v>
      </c>
    </row>
    <row r="121" s="1" customFormat="true" ht="13.2" hidden="true" customHeight="false" outlineLevel="0" collapsed="false">
      <c r="A121" s="54"/>
      <c r="B121" s="55"/>
      <c r="C121" s="56"/>
      <c r="D121" s="57"/>
      <c r="E121" s="57"/>
      <c r="F121" s="6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60" t="n">
        <f aca="false">($B$9-$C121)/365</f>
        <v>121.087671232877</v>
      </c>
      <c r="AM121" s="61" t="n">
        <f aca="false">IF(OR(AL121&lt;18,(AL121&gt;100)),55%,100%)</f>
        <v>0.55</v>
      </c>
      <c r="AN121" s="62" t="n">
        <f aca="false">COUNTIF($G121:$AK121,"X")</f>
        <v>0</v>
      </c>
      <c r="AO121" s="63" t="n">
        <f aca="false">COUNTIF($G121:$AK121,"L")</f>
        <v>0</v>
      </c>
      <c r="AP121" s="63" t="n">
        <f aca="false">COUNTIF($G121:$AK121,"V")</f>
        <v>0</v>
      </c>
      <c r="AQ121" s="63" t="n">
        <f aca="false">COUNTIF($G121:$AK121,"S")</f>
        <v>0</v>
      </c>
      <c r="AR121" s="63" t="n">
        <f aca="false">COUNTIF($G121:$AK121,"J")</f>
        <v>0</v>
      </c>
      <c r="AS121" s="63" t="n">
        <f aca="false">COUNTIF($G121:$AK121,"G")</f>
        <v>0</v>
      </c>
      <c r="AT121" s="64" t="n">
        <f aca="false">IF($AM121&gt;55%,$X$2*$AN121,$AN121*$Z$2)</f>
        <v>0</v>
      </c>
      <c r="AU121" s="65" t="n">
        <f aca="false">AO121*$X$3</f>
        <v>0</v>
      </c>
      <c r="AV121" s="66" t="n">
        <f aca="false">AP121*$Z$5</f>
        <v>0</v>
      </c>
      <c r="AW121" s="65" t="n">
        <f aca="false">IF($AM121=55%,AQ121*$Z$5,"0")</f>
        <v>0</v>
      </c>
      <c r="AX121" s="65" t="str">
        <f aca="false">IF($AM121=100%,AQ121*$X$5,"0")</f>
        <v>0</v>
      </c>
      <c r="AY121" s="64" t="n">
        <f aca="false">IF($AM121=55%,$Z$6*$AR121,$AR121*$X$6)</f>
        <v>0</v>
      </c>
      <c r="AZ121" s="67" t="n">
        <f aca="false">SUM($AT121:$AY121)</f>
        <v>0</v>
      </c>
      <c r="BA121" s="67" t="str">
        <f aca="false">IF($AM121=100%,$AT121/$X$2+$AY121/$X$3,"0")</f>
        <v>0</v>
      </c>
      <c r="BB121" s="67" t="n">
        <f aca="false">IF($AM121=55%,$AT121/$Z$2+$AY121/$Z$4,"0")</f>
        <v>0</v>
      </c>
      <c r="BC121" s="67" t="n">
        <f aca="false">IF($H121=55%,$AP121+$AQ121,0)</f>
        <v>0</v>
      </c>
      <c r="BD121" s="67" t="n">
        <f aca="false">IF($H121=100%,$AO121+$AQ121,0)</f>
        <v>0</v>
      </c>
    </row>
    <row r="122" s="1" customFormat="true" ht="13.2" hidden="true" customHeight="false" outlineLevel="0" collapsed="false">
      <c r="A122" s="54"/>
      <c r="B122" s="55"/>
      <c r="C122" s="56"/>
      <c r="D122" s="57"/>
      <c r="E122" s="57"/>
      <c r="F122" s="6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60" t="n">
        <f aca="false">($B$9-$C122)/365</f>
        <v>121.087671232877</v>
      </c>
      <c r="AM122" s="61" t="n">
        <f aca="false">IF(OR(AL122&lt;18,(AL122&gt;100)),55%,100%)</f>
        <v>0.55</v>
      </c>
      <c r="AN122" s="62" t="n">
        <f aca="false">COUNTIF($G122:$AK122,"X")</f>
        <v>0</v>
      </c>
      <c r="AO122" s="63" t="n">
        <f aca="false">COUNTIF($G122:$AK122,"L")</f>
        <v>0</v>
      </c>
      <c r="AP122" s="63" t="n">
        <f aca="false">COUNTIF($G122:$AK122,"V")</f>
        <v>0</v>
      </c>
      <c r="AQ122" s="63" t="n">
        <f aca="false">COUNTIF($G122:$AK122,"S")</f>
        <v>0</v>
      </c>
      <c r="AR122" s="63" t="n">
        <f aca="false">COUNTIF($G122:$AK122,"J")</f>
        <v>0</v>
      </c>
      <c r="AS122" s="63" t="n">
        <f aca="false">COUNTIF($G122:$AK122,"G")</f>
        <v>0</v>
      </c>
      <c r="AT122" s="64" t="n">
        <f aca="false">IF($AM122&gt;55%,$X$2*$AN122,$AN122*$Z$2)</f>
        <v>0</v>
      </c>
      <c r="AU122" s="65" t="n">
        <f aca="false">AO122*$X$3</f>
        <v>0</v>
      </c>
      <c r="AV122" s="66" t="n">
        <f aca="false">AP122*$Z$5</f>
        <v>0</v>
      </c>
      <c r="AW122" s="65" t="n">
        <f aca="false">IF($AM122=55%,AQ122*$Z$5,"0")</f>
        <v>0</v>
      </c>
      <c r="AX122" s="65" t="str">
        <f aca="false">IF($AM122=100%,AQ122*$X$5,"0")</f>
        <v>0</v>
      </c>
      <c r="AY122" s="64" t="n">
        <f aca="false">IF($AM122=55%,$Z$6*$AR122,$AR122*$X$6)</f>
        <v>0</v>
      </c>
      <c r="AZ122" s="67" t="n">
        <f aca="false">SUM($AT122:$AY122)</f>
        <v>0</v>
      </c>
      <c r="BA122" s="67" t="str">
        <f aca="false">IF($AM122=100%,$AT122/$X$2+$AY122/$X$3,"0")</f>
        <v>0</v>
      </c>
      <c r="BB122" s="67" t="n">
        <f aca="false">IF($AM122=55%,$AT122/$Z$2+$AY122/$Z$4,"0")</f>
        <v>0</v>
      </c>
      <c r="BC122" s="67" t="n">
        <f aca="false">IF($H122=55%,$AP122+$AQ122,0)</f>
        <v>0</v>
      </c>
      <c r="BD122" s="67" t="n">
        <f aca="false">IF($H122=100%,$AO122+$AQ122,0)</f>
        <v>0</v>
      </c>
    </row>
    <row r="123" s="1" customFormat="true" ht="13.2" hidden="true" customHeight="false" outlineLevel="0" collapsed="false">
      <c r="A123" s="54"/>
      <c r="B123" s="55"/>
      <c r="C123" s="56"/>
      <c r="D123" s="57"/>
      <c r="E123" s="57"/>
      <c r="F123" s="6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60" t="n">
        <f aca="false">($B$9-$C123)/365</f>
        <v>121.087671232877</v>
      </c>
      <c r="AM123" s="61" t="n">
        <f aca="false">IF(OR(AL123&lt;18,(AL123&gt;100)),55%,100%)</f>
        <v>0.55</v>
      </c>
      <c r="AN123" s="62" t="n">
        <f aca="false">COUNTIF($G123:$AK123,"X")</f>
        <v>0</v>
      </c>
      <c r="AO123" s="63" t="n">
        <f aca="false">COUNTIF($G123:$AK123,"L")</f>
        <v>0</v>
      </c>
      <c r="AP123" s="63" t="n">
        <f aca="false">COUNTIF($G123:$AK123,"V")</f>
        <v>0</v>
      </c>
      <c r="AQ123" s="63" t="n">
        <f aca="false">COUNTIF($G123:$AK123,"S")</f>
        <v>0</v>
      </c>
      <c r="AR123" s="63" t="n">
        <f aca="false">COUNTIF($G123:$AK123,"J")</f>
        <v>0</v>
      </c>
      <c r="AS123" s="63" t="n">
        <f aca="false">COUNTIF($G123:$AK123,"G")</f>
        <v>0</v>
      </c>
      <c r="AT123" s="64" t="n">
        <f aca="false">IF($AM123&gt;55%,$X$2*$AN123,$AN123*$Z$2)</f>
        <v>0</v>
      </c>
      <c r="AU123" s="65" t="n">
        <f aca="false">AO123*$X$3</f>
        <v>0</v>
      </c>
      <c r="AV123" s="66" t="n">
        <f aca="false">AP123*$Z$5</f>
        <v>0</v>
      </c>
      <c r="AW123" s="65" t="n">
        <f aca="false">IF($AM123=55%,AQ123*$Z$5,"0")</f>
        <v>0</v>
      </c>
      <c r="AX123" s="65" t="str">
        <f aca="false">IF($AM123=100%,AQ123*$X$5,"0")</f>
        <v>0</v>
      </c>
      <c r="AY123" s="64" t="n">
        <f aca="false">IF($AM123=55%,$Z$6*$AR123,$AR123*$X$6)</f>
        <v>0</v>
      </c>
      <c r="AZ123" s="67" t="n">
        <f aca="false">SUM($AT123:$AY123)</f>
        <v>0</v>
      </c>
      <c r="BA123" s="67" t="str">
        <f aca="false">IF($AM123=100%,$AT123/$X$2+$AY123/$X$3,"0")</f>
        <v>0</v>
      </c>
      <c r="BB123" s="67" t="n">
        <f aca="false">IF($AM123=55%,$AT123/$Z$2+$AY123/$Z$4,"0")</f>
        <v>0</v>
      </c>
      <c r="BC123" s="67" t="n">
        <f aca="false">IF($H123=55%,$AP123+$AQ123,0)</f>
        <v>0</v>
      </c>
      <c r="BD123" s="67" t="n">
        <f aca="false">IF($H123=100%,$AO123+$AQ123,0)</f>
        <v>0</v>
      </c>
    </row>
    <row r="124" s="1" customFormat="true" ht="13.2" hidden="true" customHeight="false" outlineLevel="0" collapsed="false">
      <c r="A124" s="54"/>
      <c r="B124" s="55"/>
      <c r="C124" s="56"/>
      <c r="D124" s="57"/>
      <c r="E124" s="57"/>
      <c r="F124" s="6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60" t="n">
        <f aca="false">($B$9-$C124)/365</f>
        <v>121.087671232877</v>
      </c>
      <c r="AM124" s="61" t="n">
        <f aca="false">IF(OR(AL124&lt;18,(AL124&gt;100)),55%,100%)</f>
        <v>0.55</v>
      </c>
      <c r="AN124" s="62" t="n">
        <f aca="false">COUNTIF($G124:$AK124,"X")</f>
        <v>0</v>
      </c>
      <c r="AO124" s="63" t="n">
        <f aca="false">COUNTIF($G124:$AK124,"L")</f>
        <v>0</v>
      </c>
      <c r="AP124" s="63" t="n">
        <f aca="false">COUNTIF($G124:$AK124,"V")</f>
        <v>0</v>
      </c>
      <c r="AQ124" s="63" t="n">
        <f aca="false">COUNTIF($G124:$AK124,"S")</f>
        <v>0</v>
      </c>
      <c r="AR124" s="63" t="n">
        <f aca="false">COUNTIF($G124:$AK124,"J")</f>
        <v>0</v>
      </c>
      <c r="AS124" s="63" t="n">
        <f aca="false">COUNTIF($G124:$AK124,"G")</f>
        <v>0</v>
      </c>
      <c r="AT124" s="64" t="n">
        <f aca="false">IF($AM124&gt;55%,$X$2*$AN124,$AN124*$Z$2)</f>
        <v>0</v>
      </c>
      <c r="AU124" s="65" t="n">
        <f aca="false">AO124*$X$3</f>
        <v>0</v>
      </c>
      <c r="AV124" s="66" t="n">
        <f aca="false">AP124*$Z$5</f>
        <v>0</v>
      </c>
      <c r="AW124" s="65" t="n">
        <f aca="false">IF($AM124=55%,AQ124*$Z$5,"0")</f>
        <v>0</v>
      </c>
      <c r="AX124" s="65" t="str">
        <f aca="false">IF($AM124=100%,AQ124*$X$5,"0")</f>
        <v>0</v>
      </c>
      <c r="AY124" s="64" t="n">
        <f aca="false">IF($AM124=55%,$Z$6*$AR124,$AR124*$X$6)</f>
        <v>0</v>
      </c>
      <c r="AZ124" s="67" t="n">
        <f aca="false">SUM($AT124:$AY124)</f>
        <v>0</v>
      </c>
      <c r="BA124" s="67" t="str">
        <f aca="false">IF($AM124=100%,$AT124/$X$2+$AY124/$X$3,"0")</f>
        <v>0</v>
      </c>
      <c r="BB124" s="67" t="n">
        <f aca="false">IF($AM124=55%,$AT124/$Z$2+$AY124/$Z$4,"0")</f>
        <v>0</v>
      </c>
      <c r="BC124" s="67" t="n">
        <f aca="false">IF($H124=55%,$AP124+$AQ124,0)</f>
        <v>0</v>
      </c>
      <c r="BD124" s="67" t="n">
        <f aca="false">IF($H124=100%,$AO124+$AQ124,0)</f>
        <v>0</v>
      </c>
    </row>
    <row r="125" s="1" customFormat="true" ht="13.2" hidden="true" customHeight="false" outlineLevel="0" collapsed="false">
      <c r="A125" s="54"/>
      <c r="B125" s="55"/>
      <c r="C125" s="56"/>
      <c r="D125" s="57"/>
      <c r="E125" s="57"/>
      <c r="F125" s="6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60" t="n">
        <f aca="false">($B$9-$C125)/365</f>
        <v>121.087671232877</v>
      </c>
      <c r="AM125" s="61" t="n">
        <f aca="false">IF(OR(AL125&lt;18,(AL125&gt;100)),55%,100%)</f>
        <v>0.55</v>
      </c>
      <c r="AN125" s="62" t="n">
        <f aca="false">COUNTIF($G125:$AK125,"X")</f>
        <v>0</v>
      </c>
      <c r="AO125" s="63" t="n">
        <f aca="false">COUNTIF($G125:$AK125,"L")</f>
        <v>0</v>
      </c>
      <c r="AP125" s="63" t="n">
        <f aca="false">COUNTIF($G125:$AK125,"V")</f>
        <v>0</v>
      </c>
      <c r="AQ125" s="63" t="n">
        <f aca="false">COUNTIF($G125:$AK125,"S")</f>
        <v>0</v>
      </c>
      <c r="AR125" s="63" t="n">
        <f aca="false">COUNTIF($G125:$AK125,"J")</f>
        <v>0</v>
      </c>
      <c r="AS125" s="63" t="n">
        <f aca="false">COUNTIF($G125:$AK125,"G")</f>
        <v>0</v>
      </c>
      <c r="AT125" s="64" t="n">
        <f aca="false">IF($AM125&gt;55%,$X$2*$AN125,$AN125*$Z$2)</f>
        <v>0</v>
      </c>
      <c r="AU125" s="65" t="n">
        <f aca="false">AO125*$X$3</f>
        <v>0</v>
      </c>
      <c r="AV125" s="66" t="n">
        <f aca="false">AP125*$Z$5</f>
        <v>0</v>
      </c>
      <c r="AW125" s="65" t="n">
        <f aca="false">IF($AM125=55%,AQ125*$Z$5,"0")</f>
        <v>0</v>
      </c>
      <c r="AX125" s="65" t="str">
        <f aca="false">IF($AM125=100%,AQ125*$X$5,"0")</f>
        <v>0</v>
      </c>
      <c r="AY125" s="64" t="n">
        <f aca="false">IF($AM125=55%,$Z$6*$AR125,$AR125*$X$6)</f>
        <v>0</v>
      </c>
      <c r="AZ125" s="67" t="n">
        <f aca="false">SUM($AT125:$AY125)</f>
        <v>0</v>
      </c>
      <c r="BA125" s="67" t="str">
        <f aca="false">IF($AM125=100%,$AT125/$X$2+$AY125/$X$3,"0")</f>
        <v>0</v>
      </c>
      <c r="BB125" s="67" t="n">
        <f aca="false">IF($AM125=55%,$AT125/$Z$2+$AY125/$Z$4,"0")</f>
        <v>0</v>
      </c>
      <c r="BC125" s="67" t="n">
        <f aca="false">IF($H125=55%,$AP125+$AQ125,0)</f>
        <v>0</v>
      </c>
      <c r="BD125" s="67" t="n">
        <f aca="false">IF($H125=100%,$AO125+$AQ125,0)</f>
        <v>0</v>
      </c>
    </row>
    <row r="126" s="1" customFormat="true" ht="13.2" hidden="true" customHeight="false" outlineLevel="0" collapsed="false">
      <c r="A126" s="54"/>
      <c r="B126" s="55"/>
      <c r="C126" s="56"/>
      <c r="D126" s="57"/>
      <c r="E126" s="57"/>
      <c r="F126" s="6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60" t="n">
        <f aca="false">($B$9-$C126)/365</f>
        <v>121.087671232877</v>
      </c>
      <c r="AM126" s="61" t="n">
        <f aca="false">IF(OR(AL126&lt;18,(AL126&gt;100)),55%,100%)</f>
        <v>0.55</v>
      </c>
      <c r="AN126" s="62" t="n">
        <f aca="false">COUNTIF($G126:$AK126,"X")</f>
        <v>0</v>
      </c>
      <c r="AO126" s="63" t="n">
        <f aca="false">COUNTIF($G126:$AK126,"L")</f>
        <v>0</v>
      </c>
      <c r="AP126" s="63" t="n">
        <f aca="false">COUNTIF($G126:$AK126,"V")</f>
        <v>0</v>
      </c>
      <c r="AQ126" s="63" t="n">
        <f aca="false">COUNTIF($G126:$AK126,"S")</f>
        <v>0</v>
      </c>
      <c r="AR126" s="63" t="n">
        <f aca="false">COUNTIF($G126:$AK126,"J")</f>
        <v>0</v>
      </c>
      <c r="AS126" s="63" t="n">
        <f aca="false">COUNTIF($G126:$AK126,"G")</f>
        <v>0</v>
      </c>
      <c r="AT126" s="64" t="n">
        <f aca="false">IF($AM126&gt;55%,$X$2*$AN126,$AN126*$Z$2)</f>
        <v>0</v>
      </c>
      <c r="AU126" s="65" t="n">
        <f aca="false">AO126*$X$3</f>
        <v>0</v>
      </c>
      <c r="AV126" s="66" t="n">
        <f aca="false">AP126*$Z$5</f>
        <v>0</v>
      </c>
      <c r="AW126" s="65" t="n">
        <f aca="false">IF($AM126=55%,AQ126*$Z$5,"0")</f>
        <v>0</v>
      </c>
      <c r="AX126" s="65" t="str">
        <f aca="false">IF($AM126=100%,AQ126*$X$5,"0")</f>
        <v>0</v>
      </c>
      <c r="AY126" s="64" t="n">
        <f aca="false">IF($AM126=55%,$Z$6*$AR126,$AR126*$X$6)</f>
        <v>0</v>
      </c>
      <c r="AZ126" s="67" t="n">
        <f aca="false">SUM($AT126:$AY126)</f>
        <v>0</v>
      </c>
      <c r="BA126" s="67" t="str">
        <f aca="false">IF($AM126=100%,$AT126/$X$2+$AY126/$X$3,"0")</f>
        <v>0</v>
      </c>
      <c r="BB126" s="67" t="n">
        <f aca="false">IF($AM126=55%,$AT126/$Z$2+$AY126/$Z$4,"0")</f>
        <v>0</v>
      </c>
      <c r="BC126" s="67" t="n">
        <f aca="false">IF($H126=55%,$AP126+$AQ126,0)</f>
        <v>0</v>
      </c>
      <c r="BD126" s="67" t="n">
        <f aca="false">IF($H126=100%,$AO126+$AQ126,0)</f>
        <v>0</v>
      </c>
    </row>
    <row r="127" s="1" customFormat="true" ht="13.2" hidden="true" customHeight="false" outlineLevel="0" collapsed="false">
      <c r="A127" s="54"/>
      <c r="B127" s="55"/>
      <c r="C127" s="56"/>
      <c r="D127" s="57"/>
      <c r="E127" s="57"/>
      <c r="F127" s="6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60" t="n">
        <f aca="false">($B$9-$C127)/365</f>
        <v>121.087671232877</v>
      </c>
      <c r="AM127" s="61" t="n">
        <f aca="false">IF(OR(AL127&lt;18,(AL127&gt;100)),55%,100%)</f>
        <v>0.55</v>
      </c>
      <c r="AN127" s="62" t="n">
        <f aca="false">COUNTIF($G127:$AK127,"X")</f>
        <v>0</v>
      </c>
      <c r="AO127" s="63" t="n">
        <f aca="false">COUNTIF($G127:$AK127,"L")</f>
        <v>0</v>
      </c>
      <c r="AP127" s="63" t="n">
        <f aca="false">COUNTIF($G127:$AK127,"V")</f>
        <v>0</v>
      </c>
      <c r="AQ127" s="63" t="n">
        <f aca="false">COUNTIF($G127:$AK127,"S")</f>
        <v>0</v>
      </c>
      <c r="AR127" s="63" t="n">
        <f aca="false">COUNTIF($G127:$AK127,"J")</f>
        <v>0</v>
      </c>
      <c r="AS127" s="63" t="n">
        <f aca="false">COUNTIF($G127:$AK127,"G")</f>
        <v>0</v>
      </c>
      <c r="AT127" s="64" t="n">
        <f aca="false">IF($AM127&gt;55%,$X$2*$AN127,$AN127*$Z$2)</f>
        <v>0</v>
      </c>
      <c r="AU127" s="65" t="n">
        <f aca="false">AO127*$X$3</f>
        <v>0</v>
      </c>
      <c r="AV127" s="66" t="n">
        <f aca="false">AP127*$Z$5</f>
        <v>0</v>
      </c>
      <c r="AW127" s="65" t="n">
        <f aca="false">IF($AM127=55%,AQ127*$Z$5,"0")</f>
        <v>0</v>
      </c>
      <c r="AX127" s="65" t="str">
        <f aca="false">IF($AM127=100%,AQ127*$X$5,"0")</f>
        <v>0</v>
      </c>
      <c r="AY127" s="64" t="n">
        <f aca="false">IF($AM127=55%,$Z$6*$AR127,$AR127*$X$6)</f>
        <v>0</v>
      </c>
      <c r="AZ127" s="67" t="n">
        <f aca="false">SUM($AT127:$AY127)</f>
        <v>0</v>
      </c>
      <c r="BA127" s="67" t="str">
        <f aca="false">IF($AM127=100%,$AT127/$X$2+$AY127/$X$3,"0")</f>
        <v>0</v>
      </c>
      <c r="BB127" s="67" t="n">
        <f aca="false">IF($AM127=55%,$AT127/$Z$2+$AY127/$Z$4,"0")</f>
        <v>0</v>
      </c>
      <c r="BC127" s="67" t="n">
        <f aca="false">IF($H127=55%,$AP127+$AQ127,0)</f>
        <v>0</v>
      </c>
      <c r="BD127" s="67" t="n">
        <f aca="false">IF($H127=100%,$AO127+$AQ127,0)</f>
        <v>0</v>
      </c>
    </row>
    <row r="128" s="1" customFormat="true" ht="13.2" hidden="true" customHeight="false" outlineLevel="0" collapsed="false">
      <c r="A128" s="54"/>
      <c r="B128" s="55"/>
      <c r="C128" s="56"/>
      <c r="D128" s="57"/>
      <c r="E128" s="57"/>
      <c r="F128" s="6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60" t="n">
        <f aca="false">($B$9-$C128)/365</f>
        <v>121.087671232877</v>
      </c>
      <c r="AM128" s="61" t="n">
        <f aca="false">IF(OR(AL128&lt;18,(AL128&gt;100)),55%,100%)</f>
        <v>0.55</v>
      </c>
      <c r="AN128" s="62" t="n">
        <f aca="false">COUNTIF($G128:$AK128,"X")</f>
        <v>0</v>
      </c>
      <c r="AO128" s="63" t="n">
        <f aca="false">COUNTIF($G128:$AK128,"L")</f>
        <v>0</v>
      </c>
      <c r="AP128" s="63" t="n">
        <f aca="false">COUNTIF($G128:$AK128,"V")</f>
        <v>0</v>
      </c>
      <c r="AQ128" s="63" t="n">
        <f aca="false">COUNTIF($G128:$AK128,"S")</f>
        <v>0</v>
      </c>
      <c r="AR128" s="63" t="n">
        <f aca="false">COUNTIF($G128:$AK128,"J")</f>
        <v>0</v>
      </c>
      <c r="AS128" s="63" t="n">
        <f aca="false">COUNTIF($G128:$AK128,"G")</f>
        <v>0</v>
      </c>
      <c r="AT128" s="64" t="n">
        <f aca="false">IF($AM128&gt;55%,$X$2*$AN128,$AN128*$Z$2)</f>
        <v>0</v>
      </c>
      <c r="AU128" s="65" t="n">
        <f aca="false">AO128*$X$3</f>
        <v>0</v>
      </c>
      <c r="AV128" s="66" t="n">
        <f aca="false">AP128*$Z$5</f>
        <v>0</v>
      </c>
      <c r="AW128" s="65" t="n">
        <f aca="false">IF($AM128=55%,AQ128*$Z$5,"0")</f>
        <v>0</v>
      </c>
      <c r="AX128" s="65" t="str">
        <f aca="false">IF($AM128=100%,AQ128*$X$5,"0")</f>
        <v>0</v>
      </c>
      <c r="AY128" s="64" t="n">
        <f aca="false">IF($AM128=55%,$Z$6*$AR128,$AR128*$X$6)</f>
        <v>0</v>
      </c>
      <c r="AZ128" s="67" t="n">
        <f aca="false">SUM($AT128:$AY128)</f>
        <v>0</v>
      </c>
      <c r="BA128" s="67" t="str">
        <f aca="false">IF($AM128=100%,$AT128/$X$2+$AY128/$X$3,"0")</f>
        <v>0</v>
      </c>
      <c r="BB128" s="67" t="n">
        <f aca="false">IF($AM128=55%,$AT128/$Z$2+$AY128/$Z$4,"0")</f>
        <v>0</v>
      </c>
      <c r="BC128" s="67" t="n">
        <f aca="false">IF($H128=55%,$AP128+$AQ128,0)</f>
        <v>0</v>
      </c>
      <c r="BD128" s="67" t="n">
        <f aca="false">IF($H128=100%,$AO128+$AQ128,0)</f>
        <v>0</v>
      </c>
    </row>
    <row r="129" s="1" customFormat="true" ht="13.2" hidden="true" customHeight="false" outlineLevel="0" collapsed="false">
      <c r="A129" s="54"/>
      <c r="B129" s="55"/>
      <c r="C129" s="56"/>
      <c r="D129" s="57"/>
      <c r="E129" s="57"/>
      <c r="F129" s="6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60" t="n">
        <f aca="false">($B$9-$C129)/365</f>
        <v>121.087671232877</v>
      </c>
      <c r="AM129" s="61" t="n">
        <f aca="false">IF(OR(AL129&lt;18,(AL129&gt;100)),55%,100%)</f>
        <v>0.55</v>
      </c>
      <c r="AN129" s="62" t="n">
        <f aca="false">COUNTIF($G129:$AK129,"X")</f>
        <v>0</v>
      </c>
      <c r="AO129" s="63" t="n">
        <f aca="false">COUNTIF($G129:$AK129,"L")</f>
        <v>0</v>
      </c>
      <c r="AP129" s="63" t="n">
        <f aca="false">COUNTIF($G129:$AK129,"V")</f>
        <v>0</v>
      </c>
      <c r="AQ129" s="63" t="n">
        <f aca="false">COUNTIF($G129:$AK129,"S")</f>
        <v>0</v>
      </c>
      <c r="AR129" s="63" t="n">
        <f aca="false">COUNTIF($G129:$AK129,"J")</f>
        <v>0</v>
      </c>
      <c r="AS129" s="63" t="n">
        <f aca="false">COUNTIF($G129:$AK129,"G")</f>
        <v>0</v>
      </c>
      <c r="AT129" s="64" t="n">
        <f aca="false">IF($AM129&gt;55%,$X$2*$AN129,$AN129*$Z$2)</f>
        <v>0</v>
      </c>
      <c r="AU129" s="65" t="n">
        <f aca="false">AO129*$X$3</f>
        <v>0</v>
      </c>
      <c r="AV129" s="66" t="n">
        <f aca="false">AP129*$Z$5</f>
        <v>0</v>
      </c>
      <c r="AW129" s="65" t="n">
        <f aca="false">IF($AM129=55%,AQ129*$Z$5,"0")</f>
        <v>0</v>
      </c>
      <c r="AX129" s="65" t="str">
        <f aca="false">IF($AM129=100%,AQ129*$X$5,"0")</f>
        <v>0</v>
      </c>
      <c r="AY129" s="64" t="n">
        <f aca="false">IF($AM129=55%,$Z$6*$AR129,$AR129*$X$6)</f>
        <v>0</v>
      </c>
      <c r="AZ129" s="67" t="n">
        <f aca="false">SUM($AT129:$AY129)</f>
        <v>0</v>
      </c>
      <c r="BA129" s="67" t="str">
        <f aca="false">IF($AM129=100%,$AT129/$X$2+$AY129/$X$3,"0")</f>
        <v>0</v>
      </c>
      <c r="BB129" s="67" t="n">
        <f aca="false">IF($AM129=55%,$AT129/$Z$2+$AY129/$Z$4,"0")</f>
        <v>0</v>
      </c>
      <c r="BC129" s="67" t="n">
        <f aca="false">IF($H129=55%,$AP129+$AQ129,0)</f>
        <v>0</v>
      </c>
      <c r="BD129" s="67" t="n">
        <f aca="false">IF($H129=100%,$AO129+$AQ129,0)</f>
        <v>0</v>
      </c>
    </row>
    <row r="130" s="1" customFormat="true" ht="13.2" hidden="true" customHeight="false" outlineLevel="0" collapsed="false">
      <c r="A130" s="54"/>
      <c r="B130" s="55"/>
      <c r="C130" s="56"/>
      <c r="D130" s="57"/>
      <c r="E130" s="57"/>
      <c r="F130" s="6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60" t="n">
        <f aca="false">($B$9-$C130)/365</f>
        <v>121.087671232877</v>
      </c>
      <c r="AM130" s="61" t="n">
        <f aca="false">IF(OR(AL130&lt;18,(AL130&gt;100)),55%,100%)</f>
        <v>0.55</v>
      </c>
      <c r="AN130" s="62" t="n">
        <f aca="false">COUNTIF($G130:$AK130,"X")</f>
        <v>0</v>
      </c>
      <c r="AO130" s="63" t="n">
        <f aca="false">COUNTIF($G130:$AK130,"L")</f>
        <v>0</v>
      </c>
      <c r="AP130" s="63" t="n">
        <f aca="false">COUNTIF($G130:$AK130,"V")</f>
        <v>0</v>
      </c>
      <c r="AQ130" s="63" t="n">
        <f aca="false">COUNTIF($G130:$AK130,"S")</f>
        <v>0</v>
      </c>
      <c r="AR130" s="63" t="n">
        <f aca="false">COUNTIF($G130:$AK130,"J")</f>
        <v>0</v>
      </c>
      <c r="AS130" s="63" t="n">
        <f aca="false">COUNTIF($G130:$AK130,"G")</f>
        <v>0</v>
      </c>
      <c r="AT130" s="64" t="n">
        <f aca="false">IF($AM130&gt;55%,$X$2*$AN130,$AN130*$Z$2)</f>
        <v>0</v>
      </c>
      <c r="AU130" s="65" t="n">
        <f aca="false">AO130*$X$3</f>
        <v>0</v>
      </c>
      <c r="AV130" s="66" t="n">
        <f aca="false">AP130*$Z$5</f>
        <v>0</v>
      </c>
      <c r="AW130" s="65" t="n">
        <f aca="false">IF($AM130=55%,AQ130*$Z$5,"0")</f>
        <v>0</v>
      </c>
      <c r="AX130" s="65" t="str">
        <f aca="false">IF($AM130=100%,AQ130*$X$5,"0")</f>
        <v>0</v>
      </c>
      <c r="AY130" s="64" t="n">
        <f aca="false">IF($AM130=55%,$Z$6*$AR130,$AR130*$X$6)</f>
        <v>0</v>
      </c>
      <c r="AZ130" s="67" t="n">
        <f aca="false">SUM($AT130:$AY130)</f>
        <v>0</v>
      </c>
      <c r="BA130" s="67" t="str">
        <f aca="false">IF($AM130=100%,$AT130/$X$2+$AY130/$X$3,"0")</f>
        <v>0</v>
      </c>
      <c r="BB130" s="67" t="n">
        <f aca="false">IF($AM130=55%,$AT130/$Z$2+$AY130/$Z$4,"0")</f>
        <v>0</v>
      </c>
      <c r="BC130" s="67" t="n">
        <f aca="false">IF($H130=55%,$AP130+$AQ130,0)</f>
        <v>0</v>
      </c>
      <c r="BD130" s="67" t="n">
        <f aca="false">IF($H130=100%,$AO130+$AQ130,0)</f>
        <v>0</v>
      </c>
    </row>
    <row r="131" s="1" customFormat="true" ht="13.2" hidden="true" customHeight="false" outlineLevel="0" collapsed="false">
      <c r="A131" s="54"/>
      <c r="B131" s="55"/>
      <c r="C131" s="56"/>
      <c r="D131" s="57"/>
      <c r="E131" s="57"/>
      <c r="F131" s="6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60" t="n">
        <f aca="false">($B$9-$C131)/365</f>
        <v>121.087671232877</v>
      </c>
      <c r="AM131" s="61" t="n">
        <f aca="false">IF(OR(AL131&lt;18,(AL131&gt;100)),55%,100%)</f>
        <v>0.55</v>
      </c>
      <c r="AN131" s="62" t="n">
        <f aca="false">COUNTIF($G131:$AK131,"X")</f>
        <v>0</v>
      </c>
      <c r="AO131" s="63" t="n">
        <f aca="false">COUNTIF($G131:$AK131,"L")</f>
        <v>0</v>
      </c>
      <c r="AP131" s="63" t="n">
        <f aca="false">COUNTIF($G131:$AK131,"V")</f>
        <v>0</v>
      </c>
      <c r="AQ131" s="63" t="n">
        <f aca="false">COUNTIF($G131:$AK131,"S")</f>
        <v>0</v>
      </c>
      <c r="AR131" s="63" t="n">
        <f aca="false">COUNTIF($G131:$AK131,"J")</f>
        <v>0</v>
      </c>
      <c r="AS131" s="63" t="n">
        <f aca="false">COUNTIF($G131:$AK131,"G")</f>
        <v>0</v>
      </c>
      <c r="AT131" s="64" t="n">
        <f aca="false">IF($AM131&gt;55%,$X$2*$AN131,$AN131*$Z$2)</f>
        <v>0</v>
      </c>
      <c r="AU131" s="65" t="n">
        <f aca="false">AO131*$X$3</f>
        <v>0</v>
      </c>
      <c r="AV131" s="66" t="n">
        <f aca="false">AP131*$Z$5</f>
        <v>0</v>
      </c>
      <c r="AW131" s="65" t="n">
        <f aca="false">IF($AM131=55%,AQ131*$Z$5,"0")</f>
        <v>0</v>
      </c>
      <c r="AX131" s="65" t="str">
        <f aca="false">IF($AM131=100%,AQ131*$X$5,"0")</f>
        <v>0</v>
      </c>
      <c r="AY131" s="64" t="n">
        <f aca="false">IF($AM131=55%,$Z$6*$AR131,$AR131*$X$6)</f>
        <v>0</v>
      </c>
      <c r="AZ131" s="67" t="n">
        <f aca="false">SUM($AT131:$AY131)</f>
        <v>0</v>
      </c>
      <c r="BA131" s="67" t="str">
        <f aca="false">IF($AM131=100%,$AT131/$X$2+$AY131/$X$3,"0")</f>
        <v>0</v>
      </c>
      <c r="BB131" s="67" t="n">
        <f aca="false">IF($AM131=55%,$AT131/$Z$2+$AY131/$Z$4,"0")</f>
        <v>0</v>
      </c>
      <c r="BC131" s="67" t="n">
        <f aca="false">IF($H131=55%,$AP131+$AQ131,0)</f>
        <v>0</v>
      </c>
      <c r="BD131" s="67" t="n">
        <f aca="false">IF($H131=100%,$AO131+$AQ131,0)</f>
        <v>0</v>
      </c>
    </row>
    <row r="132" s="1" customFormat="true" ht="13.2" hidden="true" customHeight="false" outlineLevel="0" collapsed="false">
      <c r="A132" s="54"/>
      <c r="B132" s="55"/>
      <c r="C132" s="56"/>
      <c r="D132" s="57"/>
      <c r="E132" s="57"/>
      <c r="F132" s="6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60" t="n">
        <f aca="false">($B$9-$C132)/365</f>
        <v>121.087671232877</v>
      </c>
      <c r="AM132" s="61" t="n">
        <f aca="false">IF(OR(AL132&lt;18,(AL132&gt;100)),55%,100%)</f>
        <v>0.55</v>
      </c>
      <c r="AN132" s="62" t="n">
        <f aca="false">COUNTIF($G132:$AK132,"X")</f>
        <v>0</v>
      </c>
      <c r="AO132" s="63" t="n">
        <f aca="false">COUNTIF($G132:$AK132,"L")</f>
        <v>0</v>
      </c>
      <c r="AP132" s="63" t="n">
        <f aca="false">COUNTIF($G132:$AK132,"V")</f>
        <v>0</v>
      </c>
      <c r="AQ132" s="63" t="n">
        <f aca="false">COUNTIF($G132:$AK132,"S")</f>
        <v>0</v>
      </c>
      <c r="AR132" s="63" t="n">
        <f aca="false">COUNTIF($G132:$AK132,"J")</f>
        <v>0</v>
      </c>
      <c r="AS132" s="63" t="n">
        <f aca="false">COUNTIF($G132:$AK132,"G")</f>
        <v>0</v>
      </c>
      <c r="AT132" s="64" t="n">
        <f aca="false">IF($AM132&gt;55%,$X$2*$AN132,$AN132*$Z$2)</f>
        <v>0</v>
      </c>
      <c r="AU132" s="65" t="n">
        <f aca="false">AO132*$X$3</f>
        <v>0</v>
      </c>
      <c r="AV132" s="66" t="n">
        <f aca="false">AP132*$Z$5</f>
        <v>0</v>
      </c>
      <c r="AW132" s="65" t="n">
        <f aca="false">IF($AM132=55%,AQ132*$Z$5,"0")</f>
        <v>0</v>
      </c>
      <c r="AX132" s="65" t="str">
        <f aca="false">IF($AM132=100%,AQ132*$X$5,"0")</f>
        <v>0</v>
      </c>
      <c r="AY132" s="64" t="n">
        <f aca="false">IF($AM132=55%,$Z$6*$AR132,$AR132*$X$6)</f>
        <v>0</v>
      </c>
      <c r="AZ132" s="67" t="n">
        <f aca="false">SUM($AT132:$AY132)</f>
        <v>0</v>
      </c>
      <c r="BA132" s="67" t="str">
        <f aca="false">IF($AM132=100%,$AT132/$X$2+$AY132/$X$3,"0")</f>
        <v>0</v>
      </c>
      <c r="BB132" s="67" t="n">
        <f aca="false">IF($AM132=55%,$AT132/$Z$2+$AY132/$Z$4,"0")</f>
        <v>0</v>
      </c>
      <c r="BC132" s="67" t="n">
        <f aca="false">IF($H132=55%,$AP132+$AQ132,0)</f>
        <v>0</v>
      </c>
      <c r="BD132" s="67" t="n">
        <f aca="false">IF($H132=100%,$AO132+$AQ132,0)</f>
        <v>0</v>
      </c>
    </row>
    <row r="133" s="1" customFormat="true" ht="13.2" hidden="true" customHeight="false" outlineLevel="0" collapsed="false">
      <c r="A133" s="54"/>
      <c r="B133" s="55"/>
      <c r="C133" s="56"/>
      <c r="D133" s="57"/>
      <c r="E133" s="57"/>
      <c r="F133" s="6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60" t="n">
        <f aca="false">($B$9-$C133)/365</f>
        <v>121.087671232877</v>
      </c>
      <c r="AM133" s="61" t="n">
        <f aca="false">IF(OR(AL133&lt;18,(AL133&gt;100)),55%,100%)</f>
        <v>0.55</v>
      </c>
      <c r="AN133" s="62" t="n">
        <f aca="false">COUNTIF($G133:$AK133,"X")</f>
        <v>0</v>
      </c>
      <c r="AO133" s="63" t="n">
        <f aca="false">COUNTIF($G133:$AK133,"L")</f>
        <v>0</v>
      </c>
      <c r="AP133" s="63" t="n">
        <f aca="false">COUNTIF($G133:$AK133,"V")</f>
        <v>0</v>
      </c>
      <c r="AQ133" s="63" t="n">
        <f aca="false">COUNTIF($G133:$AK133,"S")</f>
        <v>0</v>
      </c>
      <c r="AR133" s="63" t="n">
        <f aca="false">COUNTIF($G133:$AK133,"J")</f>
        <v>0</v>
      </c>
      <c r="AS133" s="63" t="n">
        <f aca="false">COUNTIF($G133:$AK133,"G")</f>
        <v>0</v>
      </c>
      <c r="AT133" s="64" t="n">
        <f aca="false">IF($AM133&gt;55%,$X$2*$AN133,$AN133*$Z$2)</f>
        <v>0</v>
      </c>
      <c r="AU133" s="65" t="n">
        <f aca="false">AO133*$X$3</f>
        <v>0</v>
      </c>
      <c r="AV133" s="66" t="n">
        <f aca="false">AP133*$Z$5</f>
        <v>0</v>
      </c>
      <c r="AW133" s="65" t="n">
        <f aca="false">IF($AM133=55%,AQ133*$Z$5,"0")</f>
        <v>0</v>
      </c>
      <c r="AX133" s="65" t="str">
        <f aca="false">IF($AM133=100%,AQ133*$X$5,"0")</f>
        <v>0</v>
      </c>
      <c r="AY133" s="64" t="n">
        <f aca="false">IF($AM133=55%,$Z$6*$AR133,$AR133*$X$6)</f>
        <v>0</v>
      </c>
      <c r="AZ133" s="67" t="n">
        <f aca="false">SUM($AT133:$AY133)</f>
        <v>0</v>
      </c>
      <c r="BA133" s="67" t="str">
        <f aca="false">IF($AM133=100%,$AT133/$X$2+$AY133/$X$3,"0")</f>
        <v>0</v>
      </c>
      <c r="BB133" s="67" t="n">
        <f aca="false">IF($AM133=55%,$AT133/$Z$2+$AY133/$Z$4,"0")</f>
        <v>0</v>
      </c>
      <c r="BC133" s="67" t="n">
        <f aca="false">IF($H133=55%,$AP133+$AQ133,0)</f>
        <v>0</v>
      </c>
      <c r="BD133" s="67" t="n">
        <f aca="false">IF($H133=100%,$AO133+$AQ133,0)</f>
        <v>0</v>
      </c>
    </row>
    <row r="134" s="1" customFormat="true" ht="13.2" hidden="true" customHeight="false" outlineLevel="0" collapsed="false">
      <c r="A134" s="54"/>
      <c r="B134" s="55"/>
      <c r="C134" s="56"/>
      <c r="D134" s="57"/>
      <c r="E134" s="57"/>
      <c r="F134" s="6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60" t="n">
        <f aca="false">($B$9-$C134)/365</f>
        <v>121.087671232877</v>
      </c>
      <c r="AM134" s="61" t="n">
        <f aca="false">IF(OR(AL134&lt;18,(AL134&gt;100)),55%,100%)</f>
        <v>0.55</v>
      </c>
      <c r="AN134" s="62" t="n">
        <f aca="false">COUNTIF($G134:$AK134,"X")</f>
        <v>0</v>
      </c>
      <c r="AO134" s="63" t="n">
        <f aca="false">COUNTIF($G134:$AK134,"L")</f>
        <v>0</v>
      </c>
      <c r="AP134" s="63" t="n">
        <f aca="false">COUNTIF($G134:$AK134,"V")</f>
        <v>0</v>
      </c>
      <c r="AQ134" s="63" t="n">
        <f aca="false">COUNTIF($G134:$AK134,"S")</f>
        <v>0</v>
      </c>
      <c r="AR134" s="63" t="n">
        <f aca="false">COUNTIF($G134:$AK134,"J")</f>
        <v>0</v>
      </c>
      <c r="AS134" s="63" t="n">
        <f aca="false">COUNTIF($G134:$AK134,"G")</f>
        <v>0</v>
      </c>
      <c r="AT134" s="64" t="n">
        <f aca="false">IF($AM134&gt;55%,$X$2*$AN134,$AN134*$Z$2)</f>
        <v>0</v>
      </c>
      <c r="AU134" s="65" t="n">
        <f aca="false">AO134*$X$3</f>
        <v>0</v>
      </c>
      <c r="AV134" s="66" t="n">
        <f aca="false">AP134*$Z$5</f>
        <v>0</v>
      </c>
      <c r="AW134" s="65" t="n">
        <f aca="false">IF($AM134=55%,AQ134*$Z$5,"0")</f>
        <v>0</v>
      </c>
      <c r="AX134" s="65" t="str">
        <f aca="false">IF($AM134=100%,AQ134*$X$5,"0")</f>
        <v>0</v>
      </c>
      <c r="AY134" s="64" t="n">
        <f aca="false">IF($AM134=55%,$Z$6*$AR134,$AR134*$X$6)</f>
        <v>0</v>
      </c>
      <c r="AZ134" s="67" t="n">
        <f aca="false">SUM($AT134:$AY134)</f>
        <v>0</v>
      </c>
      <c r="BA134" s="67" t="str">
        <f aca="false">IF($AM134=100%,$AT134/$X$2+$AY134/$X$3,"0")</f>
        <v>0</v>
      </c>
      <c r="BB134" s="67" t="n">
        <f aca="false">IF($AM134=55%,$AT134/$Z$2+$AY134/$Z$4,"0")</f>
        <v>0</v>
      </c>
      <c r="BC134" s="67" t="n">
        <f aca="false">IF($H134=55%,$AP134+$AQ134,0)</f>
        <v>0</v>
      </c>
      <c r="BD134" s="67" t="n">
        <f aca="false">IF($H134=100%,$AO134+$AQ134,0)</f>
        <v>0</v>
      </c>
    </row>
    <row r="135" s="1" customFormat="true" ht="13.2" hidden="true" customHeight="false" outlineLevel="0" collapsed="false">
      <c r="A135" s="54"/>
      <c r="B135" s="55"/>
      <c r="C135" s="56"/>
      <c r="D135" s="57"/>
      <c r="E135" s="57"/>
      <c r="F135" s="6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60" t="n">
        <f aca="false">($B$9-$C135)/365</f>
        <v>121.087671232877</v>
      </c>
      <c r="AM135" s="61" t="n">
        <f aca="false">IF(OR(AL135&lt;18,(AL135&gt;100)),55%,100%)</f>
        <v>0.55</v>
      </c>
      <c r="AN135" s="62" t="n">
        <f aca="false">COUNTIF($G135:$AK135,"X")</f>
        <v>0</v>
      </c>
      <c r="AO135" s="63" t="n">
        <f aca="false">COUNTIF($G135:$AK135,"L")</f>
        <v>0</v>
      </c>
      <c r="AP135" s="63" t="n">
        <f aca="false">COUNTIF($G135:$AK135,"V")</f>
        <v>0</v>
      </c>
      <c r="AQ135" s="63" t="n">
        <f aca="false">COUNTIF($G135:$AK135,"S")</f>
        <v>0</v>
      </c>
      <c r="AR135" s="63" t="n">
        <f aca="false">COUNTIF($G135:$AK135,"J")</f>
        <v>0</v>
      </c>
      <c r="AS135" s="63" t="n">
        <f aca="false">COUNTIF($G135:$AK135,"G")</f>
        <v>0</v>
      </c>
      <c r="AT135" s="64" t="n">
        <f aca="false">IF($AM135&gt;55%,$X$2*$AN135,$AN135*$Z$2)</f>
        <v>0</v>
      </c>
      <c r="AU135" s="65" t="n">
        <f aca="false">AO135*$X$3</f>
        <v>0</v>
      </c>
      <c r="AV135" s="66" t="n">
        <f aca="false">AP135*$Z$5</f>
        <v>0</v>
      </c>
      <c r="AW135" s="65" t="n">
        <f aca="false">IF($AM135=55%,AQ135*$Z$5,"0")</f>
        <v>0</v>
      </c>
      <c r="AX135" s="65" t="str">
        <f aca="false">IF($AM135=100%,AQ135*$X$5,"0")</f>
        <v>0</v>
      </c>
      <c r="AY135" s="64" t="n">
        <f aca="false">IF($AM135=55%,$Z$6*$AR135,$AR135*$X$6)</f>
        <v>0</v>
      </c>
      <c r="AZ135" s="67" t="n">
        <f aca="false">SUM($AT135:$AY135)</f>
        <v>0</v>
      </c>
      <c r="BA135" s="67" t="str">
        <f aca="false">IF($AM135=100%,$AT135/$X$2+$AY135/$X$3,"0")</f>
        <v>0</v>
      </c>
      <c r="BB135" s="67" t="n">
        <f aca="false">IF($AM135=55%,$AT135/$Z$2+$AY135/$Z$4,"0")</f>
        <v>0</v>
      </c>
      <c r="BC135" s="67" t="n">
        <f aca="false">IF($H135=55%,$AP135+$AQ135,0)</f>
        <v>0</v>
      </c>
      <c r="BD135" s="67" t="n">
        <f aca="false">IF($H135=100%,$AO135+$AQ135,0)</f>
        <v>0</v>
      </c>
    </row>
    <row r="136" s="1" customFormat="true" ht="13.2" hidden="true" customHeight="false" outlineLevel="0" collapsed="false">
      <c r="A136" s="54"/>
      <c r="B136" s="55"/>
      <c r="C136" s="56"/>
      <c r="D136" s="57"/>
      <c r="E136" s="57"/>
      <c r="F136" s="6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60" t="n">
        <f aca="false">($B$9-$C136)/365</f>
        <v>121.087671232877</v>
      </c>
      <c r="AM136" s="61" t="n">
        <f aca="false">IF(OR(AL136&lt;18,(AL136&gt;100)),55%,100%)</f>
        <v>0.55</v>
      </c>
      <c r="AN136" s="62" t="n">
        <f aca="false">COUNTIF($G136:$AK136,"X")</f>
        <v>0</v>
      </c>
      <c r="AO136" s="63" t="n">
        <f aca="false">COUNTIF($G136:$AK136,"L")</f>
        <v>0</v>
      </c>
      <c r="AP136" s="63" t="n">
        <f aca="false">COUNTIF($G136:$AK136,"V")</f>
        <v>0</v>
      </c>
      <c r="AQ136" s="63" t="n">
        <f aca="false">COUNTIF($G136:$AK136,"S")</f>
        <v>0</v>
      </c>
      <c r="AR136" s="63" t="n">
        <f aca="false">COUNTIF($G136:$AK136,"J")</f>
        <v>0</v>
      </c>
      <c r="AS136" s="63" t="n">
        <f aca="false">COUNTIF($G136:$AK136,"G")</f>
        <v>0</v>
      </c>
      <c r="AT136" s="64" t="n">
        <f aca="false">IF($AM136&gt;55%,$X$2*$AN136,$AN136*$Z$2)</f>
        <v>0</v>
      </c>
      <c r="AU136" s="65" t="n">
        <f aca="false">AO136*$X$3</f>
        <v>0</v>
      </c>
      <c r="AV136" s="66" t="n">
        <f aca="false">AP136*$Z$5</f>
        <v>0</v>
      </c>
      <c r="AW136" s="65" t="n">
        <f aca="false">IF($AM136=55%,AQ136*$Z$5,"0")</f>
        <v>0</v>
      </c>
      <c r="AX136" s="65" t="str">
        <f aca="false">IF($AM136=100%,AQ136*$X$5,"0")</f>
        <v>0</v>
      </c>
      <c r="AY136" s="64" t="n">
        <f aca="false">IF($AM136=55%,$Z$6*$AR136,$AR136*$X$6)</f>
        <v>0</v>
      </c>
      <c r="AZ136" s="67" t="n">
        <f aca="false">SUM($AT136:$AY136)</f>
        <v>0</v>
      </c>
      <c r="BA136" s="67" t="str">
        <f aca="false">IF($AM136=100%,$AT136/$X$2+$AY136/$X$3,"0")</f>
        <v>0</v>
      </c>
      <c r="BB136" s="67" t="n">
        <f aca="false">IF($AM136=55%,$AT136/$Z$2+$AY136/$Z$4,"0")</f>
        <v>0</v>
      </c>
      <c r="BC136" s="67" t="n">
        <f aca="false">IF($H136=55%,$AP136+$AQ136,0)</f>
        <v>0</v>
      </c>
      <c r="BD136" s="67" t="n">
        <f aca="false">IF($H136=100%,$AO136+$AQ136,0)</f>
        <v>0</v>
      </c>
    </row>
    <row r="137" s="1" customFormat="true" ht="13.2" hidden="true" customHeight="false" outlineLevel="0" collapsed="false">
      <c r="A137" s="54"/>
      <c r="B137" s="55"/>
      <c r="C137" s="56"/>
      <c r="D137" s="57"/>
      <c r="E137" s="57"/>
      <c r="F137" s="6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60" t="n">
        <f aca="false">($B$9-$C137)/365</f>
        <v>121.087671232877</v>
      </c>
      <c r="AM137" s="61" t="n">
        <f aca="false">IF(OR(AL137&lt;18,(AL137&gt;100)),55%,100%)</f>
        <v>0.55</v>
      </c>
      <c r="AN137" s="62" t="n">
        <f aca="false">COUNTIF($G137:$AK137,"X")</f>
        <v>0</v>
      </c>
      <c r="AO137" s="63" t="n">
        <f aca="false">COUNTIF($G137:$AK137,"L")</f>
        <v>0</v>
      </c>
      <c r="AP137" s="63" t="n">
        <f aca="false">COUNTIF($G137:$AK137,"V")</f>
        <v>0</v>
      </c>
      <c r="AQ137" s="63" t="n">
        <f aca="false">COUNTIF($G137:$AK137,"S")</f>
        <v>0</v>
      </c>
      <c r="AR137" s="63" t="n">
        <f aca="false">COUNTIF($G137:$AK137,"J")</f>
        <v>0</v>
      </c>
      <c r="AS137" s="63" t="n">
        <f aca="false">COUNTIF($G137:$AK137,"G")</f>
        <v>0</v>
      </c>
      <c r="AT137" s="64" t="n">
        <f aca="false">IF($AM137&gt;55%,$X$2*$AN137,$AN137*$Z$2)</f>
        <v>0</v>
      </c>
      <c r="AU137" s="65" t="n">
        <f aca="false">AO137*$X$3</f>
        <v>0</v>
      </c>
      <c r="AV137" s="66" t="n">
        <f aca="false">AP137*$Z$5</f>
        <v>0</v>
      </c>
      <c r="AW137" s="65" t="n">
        <f aca="false">IF($AM137=55%,AQ137*$Z$5,"0")</f>
        <v>0</v>
      </c>
      <c r="AX137" s="65" t="str">
        <f aca="false">IF($AM137=100%,AQ137*$X$5,"0")</f>
        <v>0</v>
      </c>
      <c r="AY137" s="64" t="n">
        <f aca="false">IF($AM137=55%,$Z$6*$AR137,$AR137*$X$6)</f>
        <v>0</v>
      </c>
      <c r="AZ137" s="67" t="n">
        <f aca="false">SUM($AT137:$AY137)</f>
        <v>0</v>
      </c>
      <c r="BA137" s="67" t="str">
        <f aca="false">IF($AM137=100%,$AT137/$X$2+$AY137/$X$3,"0")</f>
        <v>0</v>
      </c>
      <c r="BB137" s="67" t="n">
        <f aca="false">IF($AM137=55%,$AT137/$Z$2+$AY137/$Z$4,"0")</f>
        <v>0</v>
      </c>
      <c r="BC137" s="67" t="n">
        <f aca="false">IF($H137=55%,$AP137+$AQ137,0)</f>
        <v>0</v>
      </c>
      <c r="BD137" s="67" t="n">
        <f aca="false">IF($H137=100%,$AO137+$AQ137,0)</f>
        <v>0</v>
      </c>
    </row>
    <row r="138" s="1" customFormat="true" ht="13.2" hidden="true" customHeight="false" outlineLevel="0" collapsed="false">
      <c r="A138" s="54"/>
      <c r="B138" s="55"/>
      <c r="C138" s="56"/>
      <c r="D138" s="57"/>
      <c r="E138" s="57"/>
      <c r="F138" s="6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60" t="n">
        <f aca="false">($B$9-$C138)/365</f>
        <v>121.087671232877</v>
      </c>
      <c r="AM138" s="61" t="n">
        <f aca="false">IF(OR(AL138&lt;18,(AL138&gt;100)),55%,100%)</f>
        <v>0.55</v>
      </c>
      <c r="AN138" s="62" t="n">
        <f aca="false">COUNTIF($G138:$AK138,"X")</f>
        <v>0</v>
      </c>
      <c r="AO138" s="63" t="n">
        <f aca="false">COUNTIF($G138:$AK138,"L")</f>
        <v>0</v>
      </c>
      <c r="AP138" s="63" t="n">
        <f aca="false">COUNTIF($G138:$AK138,"V")</f>
        <v>0</v>
      </c>
      <c r="AQ138" s="63" t="n">
        <f aca="false">COUNTIF($G138:$AK138,"S")</f>
        <v>0</v>
      </c>
      <c r="AR138" s="63" t="n">
        <f aca="false">COUNTIF($G138:$AK138,"J")</f>
        <v>0</v>
      </c>
      <c r="AS138" s="63" t="n">
        <f aca="false">COUNTIF($G138:$AK138,"G")</f>
        <v>0</v>
      </c>
      <c r="AT138" s="64" t="n">
        <f aca="false">IF($AM138&gt;55%,$X$2*$AN138,$AN138*$Z$2)</f>
        <v>0</v>
      </c>
      <c r="AU138" s="65" t="n">
        <f aca="false">AO138*$X$3</f>
        <v>0</v>
      </c>
      <c r="AV138" s="66" t="n">
        <f aca="false">AP138*$Z$5</f>
        <v>0</v>
      </c>
      <c r="AW138" s="65" t="n">
        <f aca="false">IF($AM138=55%,AQ138*$Z$5,"0")</f>
        <v>0</v>
      </c>
      <c r="AX138" s="65" t="str">
        <f aca="false">IF($AM138=100%,AQ138*$X$5,"0")</f>
        <v>0</v>
      </c>
      <c r="AY138" s="64" t="n">
        <f aca="false">IF($AM138=55%,$Z$6*$AR138,$AR138*$X$6)</f>
        <v>0</v>
      </c>
      <c r="AZ138" s="67" t="n">
        <f aca="false">SUM($AT138:$AY138)</f>
        <v>0</v>
      </c>
      <c r="BA138" s="67" t="str">
        <f aca="false">IF($AM138=100%,$AT138/$X$2+$AY138/$X$3,"0")</f>
        <v>0</v>
      </c>
      <c r="BB138" s="67" t="n">
        <f aca="false">IF($AM138=55%,$AT138/$Z$2+$AY138/$Z$4,"0")</f>
        <v>0</v>
      </c>
      <c r="BC138" s="67" t="n">
        <f aca="false">IF($H138=55%,$AP138+$AQ138,0)</f>
        <v>0</v>
      </c>
      <c r="BD138" s="67" t="n">
        <f aca="false">IF($H138=100%,$AO138+$AQ138,0)</f>
        <v>0</v>
      </c>
    </row>
    <row r="139" s="1" customFormat="true" ht="13.2" hidden="true" customHeight="false" outlineLevel="0" collapsed="false">
      <c r="A139" s="54"/>
      <c r="B139" s="55"/>
      <c r="C139" s="56"/>
      <c r="D139" s="57"/>
      <c r="E139" s="57"/>
      <c r="F139" s="6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60" t="n">
        <f aca="false">($B$9-$C139)/365</f>
        <v>121.087671232877</v>
      </c>
      <c r="AM139" s="61" t="n">
        <f aca="false">IF(OR(AL139&lt;18,(AL139&gt;100)),55%,100%)</f>
        <v>0.55</v>
      </c>
      <c r="AN139" s="62" t="n">
        <f aca="false">COUNTIF($G139:$AK139,"X")</f>
        <v>0</v>
      </c>
      <c r="AO139" s="63" t="n">
        <f aca="false">COUNTIF($G139:$AK139,"L")</f>
        <v>0</v>
      </c>
      <c r="AP139" s="63" t="n">
        <f aca="false">COUNTIF($G139:$AK139,"V")</f>
        <v>0</v>
      </c>
      <c r="AQ139" s="63" t="n">
        <f aca="false">COUNTIF($G139:$AK139,"S")</f>
        <v>0</v>
      </c>
      <c r="AR139" s="63" t="n">
        <f aca="false">COUNTIF($G139:$AK139,"J")</f>
        <v>0</v>
      </c>
      <c r="AS139" s="63" t="n">
        <f aca="false">COUNTIF($G139:$AK139,"G")</f>
        <v>0</v>
      </c>
      <c r="AT139" s="64" t="n">
        <f aca="false">IF($AM139&gt;55%,$X$2*$AN139,$AN139*$Z$2)</f>
        <v>0</v>
      </c>
      <c r="AU139" s="65" t="n">
        <f aca="false">AO139*$X$3</f>
        <v>0</v>
      </c>
      <c r="AV139" s="66" t="n">
        <f aca="false">AP139*$Z$5</f>
        <v>0</v>
      </c>
      <c r="AW139" s="65" t="n">
        <f aca="false">IF($AM139=55%,AQ139*$Z$5,"0")</f>
        <v>0</v>
      </c>
      <c r="AX139" s="65" t="str">
        <f aca="false">IF($AM139=100%,AQ139*$X$5,"0")</f>
        <v>0</v>
      </c>
      <c r="AY139" s="64" t="n">
        <f aca="false">IF($AM139=55%,$Z$6*$AR139,$AR139*$X$6)</f>
        <v>0</v>
      </c>
      <c r="AZ139" s="67" t="n">
        <f aca="false">SUM($AT139:$AY139)</f>
        <v>0</v>
      </c>
      <c r="BA139" s="67" t="str">
        <f aca="false">IF($AM139=100%,$AT139/$X$2+$AY139/$X$3,"0")</f>
        <v>0</v>
      </c>
      <c r="BB139" s="67" t="n">
        <f aca="false">IF($AM139=55%,$AT139/$Z$2+$AY139/$Z$4,"0")</f>
        <v>0</v>
      </c>
      <c r="BC139" s="67" t="n">
        <f aca="false">IF($H139=55%,$AP139+$AQ139,0)</f>
        <v>0</v>
      </c>
      <c r="BD139" s="67" t="n">
        <f aca="false">IF($H139=100%,$AO139+$AQ139,0)</f>
        <v>0</v>
      </c>
    </row>
    <row r="140" s="1" customFormat="true" ht="13.2" hidden="true" customHeight="false" outlineLevel="0" collapsed="false">
      <c r="A140" s="54"/>
      <c r="B140" s="55"/>
      <c r="C140" s="56"/>
      <c r="D140" s="57"/>
      <c r="E140" s="57"/>
      <c r="F140" s="6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60" t="n">
        <f aca="false">($B$9-$C140)/365</f>
        <v>121.087671232877</v>
      </c>
      <c r="AM140" s="61" t="n">
        <f aca="false">IF(OR(AL140&lt;18,(AL140&gt;100)),55%,100%)</f>
        <v>0.55</v>
      </c>
      <c r="AN140" s="62" t="n">
        <f aca="false">COUNTIF($G140:$AK140,"X")</f>
        <v>0</v>
      </c>
      <c r="AO140" s="63" t="n">
        <f aca="false">COUNTIF($G140:$AK140,"L")</f>
        <v>0</v>
      </c>
      <c r="AP140" s="63" t="n">
        <f aca="false">COUNTIF($G140:$AK140,"V")</f>
        <v>0</v>
      </c>
      <c r="AQ140" s="63" t="n">
        <f aca="false">COUNTIF($G140:$AK140,"S")</f>
        <v>0</v>
      </c>
      <c r="AR140" s="63" t="n">
        <f aca="false">COUNTIF($G140:$AK140,"J")</f>
        <v>0</v>
      </c>
      <c r="AS140" s="63" t="n">
        <f aca="false">COUNTIF($G140:$AK140,"G")</f>
        <v>0</v>
      </c>
      <c r="AT140" s="64" t="n">
        <f aca="false">IF($AM140&gt;55%,$X$2*$AN140,$AN140*$Z$2)</f>
        <v>0</v>
      </c>
      <c r="AU140" s="65" t="n">
        <f aca="false">AO140*$X$3</f>
        <v>0</v>
      </c>
      <c r="AV140" s="66" t="n">
        <f aca="false">AP140*$Z$5</f>
        <v>0</v>
      </c>
      <c r="AW140" s="65" t="n">
        <f aca="false">IF($AM140=55%,AQ140*$Z$5,"0")</f>
        <v>0</v>
      </c>
      <c r="AX140" s="65" t="str">
        <f aca="false">IF($AM140=100%,AQ140*$X$5,"0")</f>
        <v>0</v>
      </c>
      <c r="AY140" s="64" t="n">
        <f aca="false">IF($AM140=55%,$Z$6*$AR140,$AR140*$X$6)</f>
        <v>0</v>
      </c>
      <c r="AZ140" s="67" t="n">
        <f aca="false">SUM($AT140:$AY140)</f>
        <v>0</v>
      </c>
      <c r="BA140" s="67" t="str">
        <f aca="false">IF($AM140=100%,$AT140/$X$2+$AY140/$X$3,"0")</f>
        <v>0</v>
      </c>
      <c r="BB140" s="67" t="n">
        <f aca="false">IF($AM140=55%,$AT140/$Z$2+$AY140/$Z$4,"0")</f>
        <v>0</v>
      </c>
      <c r="BC140" s="67" t="n">
        <f aca="false">IF($H140=55%,$AP140+$AQ140,0)</f>
        <v>0</v>
      </c>
      <c r="BD140" s="67" t="n">
        <f aca="false">IF($H140=100%,$AO140+$AQ140,0)</f>
        <v>0</v>
      </c>
    </row>
    <row r="141" s="1" customFormat="true" ht="13.2" hidden="true" customHeight="false" outlineLevel="0" collapsed="false">
      <c r="A141" s="54"/>
      <c r="B141" s="55"/>
      <c r="C141" s="56"/>
      <c r="D141" s="57"/>
      <c r="E141" s="57"/>
      <c r="F141" s="6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60" t="n">
        <f aca="false">($B$9-$C141)/365</f>
        <v>121.087671232877</v>
      </c>
      <c r="AM141" s="61" t="n">
        <f aca="false">IF(OR(AL141&lt;18,(AL141&gt;100)),55%,100%)</f>
        <v>0.55</v>
      </c>
      <c r="AN141" s="62" t="n">
        <f aca="false">COUNTIF($G141:$AK141,"X")</f>
        <v>0</v>
      </c>
      <c r="AO141" s="63" t="n">
        <f aca="false">COUNTIF($G141:$AK141,"L")</f>
        <v>0</v>
      </c>
      <c r="AP141" s="63" t="n">
        <f aca="false">COUNTIF($G141:$AK141,"V")</f>
        <v>0</v>
      </c>
      <c r="AQ141" s="63" t="n">
        <f aca="false">COUNTIF($G141:$AK141,"S")</f>
        <v>0</v>
      </c>
      <c r="AR141" s="63" t="n">
        <f aca="false">COUNTIF($G141:$AK141,"J")</f>
        <v>0</v>
      </c>
      <c r="AS141" s="63" t="n">
        <f aca="false">COUNTIF($G141:$AK141,"G")</f>
        <v>0</v>
      </c>
      <c r="AT141" s="64" t="n">
        <f aca="false">IF($AM141&gt;55%,$X$2*$AN141,$AN141*$Z$2)</f>
        <v>0</v>
      </c>
      <c r="AU141" s="65" t="n">
        <f aca="false">AO141*$X$3</f>
        <v>0</v>
      </c>
      <c r="AV141" s="66" t="n">
        <f aca="false">AP141*$Z$5</f>
        <v>0</v>
      </c>
      <c r="AW141" s="65" t="n">
        <f aca="false">IF($AM141=55%,AQ141*$Z$5,"0")</f>
        <v>0</v>
      </c>
      <c r="AX141" s="65" t="str">
        <f aca="false">IF($AM141=100%,AQ141*$X$5,"0")</f>
        <v>0</v>
      </c>
      <c r="AY141" s="64" t="n">
        <f aca="false">IF($AM141=55%,$Z$6*$AR141,$AR141*$X$6)</f>
        <v>0</v>
      </c>
      <c r="AZ141" s="67" t="n">
        <f aca="false">SUM($AT141:$AY141)</f>
        <v>0</v>
      </c>
      <c r="BA141" s="67" t="str">
        <f aca="false">IF($AM141=100%,$AT141/$X$2+$AY141/$X$3,"0")</f>
        <v>0</v>
      </c>
      <c r="BB141" s="67" t="n">
        <f aca="false">IF($AM141=55%,$AT141/$Z$2+$AY141/$Z$4,"0")</f>
        <v>0</v>
      </c>
      <c r="BC141" s="67" t="n">
        <f aca="false">IF($H141=55%,$AP141+$AQ141,0)</f>
        <v>0</v>
      </c>
      <c r="BD141" s="67" t="n">
        <f aca="false">IF($H141=100%,$AO141+$AQ141,0)</f>
        <v>0</v>
      </c>
    </row>
    <row r="142" s="1" customFormat="true" ht="13.2" hidden="true" customHeight="false" outlineLevel="0" collapsed="false">
      <c r="A142" s="54"/>
      <c r="B142" s="55"/>
      <c r="C142" s="56"/>
      <c r="D142" s="57"/>
      <c r="E142" s="57"/>
      <c r="F142" s="6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60" t="n">
        <f aca="false">($B$9-$C142)/365</f>
        <v>121.087671232877</v>
      </c>
      <c r="AM142" s="61" t="n">
        <f aca="false">IF(OR(AL142&lt;18,(AL142&gt;100)),55%,100%)</f>
        <v>0.55</v>
      </c>
      <c r="AN142" s="62" t="n">
        <f aca="false">COUNTIF($G142:$AK142,"X")</f>
        <v>0</v>
      </c>
      <c r="AO142" s="63" t="n">
        <f aca="false">COUNTIF($G142:$AK142,"L")</f>
        <v>0</v>
      </c>
      <c r="AP142" s="63" t="n">
        <f aca="false">COUNTIF($G142:$AK142,"V")</f>
        <v>0</v>
      </c>
      <c r="AQ142" s="63" t="n">
        <f aca="false">COUNTIF($G142:$AK142,"S")</f>
        <v>0</v>
      </c>
      <c r="AR142" s="63" t="n">
        <f aca="false">COUNTIF($G142:$AK142,"J")</f>
        <v>0</v>
      </c>
      <c r="AS142" s="63" t="n">
        <f aca="false">COUNTIF($G142:$AK142,"G")</f>
        <v>0</v>
      </c>
      <c r="AT142" s="64" t="n">
        <f aca="false">IF($AM142&gt;55%,$X$2*$AN142,$AN142*$Z$2)</f>
        <v>0</v>
      </c>
      <c r="AU142" s="65" t="n">
        <f aca="false">AO142*$X$3</f>
        <v>0</v>
      </c>
      <c r="AV142" s="66" t="n">
        <f aca="false">AP142*$Z$5</f>
        <v>0</v>
      </c>
      <c r="AW142" s="65" t="n">
        <f aca="false">IF($AM142=55%,AQ142*$Z$5,"0")</f>
        <v>0</v>
      </c>
      <c r="AX142" s="65" t="str">
        <f aca="false">IF($AM142=100%,AQ142*$X$5,"0")</f>
        <v>0</v>
      </c>
      <c r="AY142" s="64" t="n">
        <f aca="false">IF($AM142=55%,$Z$6*$AR142,$AR142*$X$6)</f>
        <v>0</v>
      </c>
      <c r="AZ142" s="67" t="n">
        <f aca="false">SUM($AT142:$AY142)</f>
        <v>0</v>
      </c>
      <c r="BA142" s="67" t="str">
        <f aca="false">IF($AM142=100%,$AT142/$X$2+$AY142/$X$3,"0")</f>
        <v>0</v>
      </c>
      <c r="BB142" s="67" t="n">
        <f aca="false">IF($AM142=55%,$AT142/$Z$2+$AY142/$Z$4,"0")</f>
        <v>0</v>
      </c>
      <c r="BC142" s="67" t="n">
        <f aca="false">IF($H142=55%,$AP142+$AQ142,0)</f>
        <v>0</v>
      </c>
      <c r="BD142" s="67" t="n">
        <f aca="false">IF($H142=100%,$AO142+$AQ142,0)</f>
        <v>0</v>
      </c>
    </row>
    <row r="143" s="1" customFormat="true" ht="13.2" hidden="true" customHeight="false" outlineLevel="0" collapsed="false">
      <c r="A143" s="54"/>
      <c r="B143" s="55"/>
      <c r="C143" s="56"/>
      <c r="D143" s="57"/>
      <c r="E143" s="57"/>
      <c r="F143" s="6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60" t="n">
        <f aca="false">($B$9-$C143)/365</f>
        <v>121.087671232877</v>
      </c>
      <c r="AM143" s="61" t="n">
        <f aca="false">IF(OR(AL143&lt;18,(AL143&gt;100)),55%,100%)</f>
        <v>0.55</v>
      </c>
      <c r="AN143" s="62" t="n">
        <f aca="false">COUNTIF($G143:$AK143,"X")</f>
        <v>0</v>
      </c>
      <c r="AO143" s="63" t="n">
        <f aca="false">COUNTIF($G143:$AK143,"L")</f>
        <v>0</v>
      </c>
      <c r="AP143" s="63" t="n">
        <f aca="false">COUNTIF($G143:$AK143,"V")</f>
        <v>0</v>
      </c>
      <c r="AQ143" s="63" t="n">
        <f aca="false">COUNTIF($G143:$AK143,"S")</f>
        <v>0</v>
      </c>
      <c r="AR143" s="63" t="n">
        <f aca="false">COUNTIF($G143:$AK143,"J")</f>
        <v>0</v>
      </c>
      <c r="AS143" s="63" t="n">
        <f aca="false">COUNTIF($G143:$AK143,"G")</f>
        <v>0</v>
      </c>
      <c r="AT143" s="64" t="n">
        <f aca="false">IF($AM143&gt;55%,$X$2*$AN143,$AN143*$Z$2)</f>
        <v>0</v>
      </c>
      <c r="AU143" s="65" t="n">
        <f aca="false">AO143*$X$3</f>
        <v>0</v>
      </c>
      <c r="AV143" s="66" t="n">
        <f aca="false">AP143*$Z$5</f>
        <v>0</v>
      </c>
      <c r="AW143" s="65" t="n">
        <f aca="false">IF($AM143=55%,AQ143*$Z$5,"0")</f>
        <v>0</v>
      </c>
      <c r="AX143" s="65" t="str">
        <f aca="false">IF($AM143=100%,AQ143*$X$5,"0")</f>
        <v>0</v>
      </c>
      <c r="AY143" s="64" t="n">
        <f aca="false">IF($AM143=55%,$Z$6*$AR143,$AR143*$X$6)</f>
        <v>0</v>
      </c>
      <c r="AZ143" s="67" t="n">
        <f aca="false">SUM($AT143:$AY143)</f>
        <v>0</v>
      </c>
      <c r="BA143" s="67" t="str">
        <f aca="false">IF($AM143=100%,$AT143/$X$2+$AY143/$X$3,"0")</f>
        <v>0</v>
      </c>
      <c r="BB143" s="67" t="n">
        <f aca="false">IF($AM143=55%,$AT143/$Z$2+$AY143/$Z$4,"0")</f>
        <v>0</v>
      </c>
      <c r="BC143" s="67" t="n">
        <f aca="false">IF($H143=55%,$AP143+$AQ143,0)</f>
        <v>0</v>
      </c>
      <c r="BD143" s="67" t="n">
        <f aca="false">IF($H143=100%,$AO143+$AQ143,0)</f>
        <v>0</v>
      </c>
    </row>
    <row r="144" s="1" customFormat="true" ht="13.2" hidden="true" customHeight="false" outlineLevel="0" collapsed="false">
      <c r="A144" s="54"/>
      <c r="B144" s="55"/>
      <c r="C144" s="56"/>
      <c r="D144" s="57"/>
      <c r="E144" s="57"/>
      <c r="F144" s="6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60" t="n">
        <f aca="false">($B$9-$C144)/365</f>
        <v>121.087671232877</v>
      </c>
      <c r="AM144" s="61" t="n">
        <f aca="false">IF(OR(AL144&lt;18,(AL144&gt;100)),55%,100%)</f>
        <v>0.55</v>
      </c>
      <c r="AN144" s="62" t="n">
        <f aca="false">COUNTIF($G144:$AK144,"X")</f>
        <v>0</v>
      </c>
      <c r="AO144" s="63" t="n">
        <f aca="false">COUNTIF($G144:$AK144,"L")</f>
        <v>0</v>
      </c>
      <c r="AP144" s="63" t="n">
        <f aca="false">COUNTIF($G144:$AK144,"V")</f>
        <v>0</v>
      </c>
      <c r="AQ144" s="63" t="n">
        <f aca="false">COUNTIF($G144:$AK144,"S")</f>
        <v>0</v>
      </c>
      <c r="AR144" s="63" t="n">
        <f aca="false">COUNTIF($G144:$AK144,"J")</f>
        <v>0</v>
      </c>
      <c r="AS144" s="63" t="n">
        <f aca="false">COUNTIF($G144:$AK144,"G")</f>
        <v>0</v>
      </c>
      <c r="AT144" s="64" t="n">
        <f aca="false">IF($AM144&gt;55%,$X$2*$AN144,$AN144*$Z$2)</f>
        <v>0</v>
      </c>
      <c r="AU144" s="65" t="n">
        <f aca="false">AO144*$X$3</f>
        <v>0</v>
      </c>
      <c r="AV144" s="66" t="n">
        <f aca="false">AP144*$Z$5</f>
        <v>0</v>
      </c>
      <c r="AW144" s="65" t="n">
        <f aca="false">IF($AM144=55%,AQ144*$Z$5,"0")</f>
        <v>0</v>
      </c>
      <c r="AX144" s="65" t="str">
        <f aca="false">IF($AM144=100%,AQ144*$X$5,"0")</f>
        <v>0</v>
      </c>
      <c r="AY144" s="64" t="n">
        <f aca="false">IF($AM144=55%,$Z$6*$AR144,$AR144*$X$6)</f>
        <v>0</v>
      </c>
      <c r="AZ144" s="67" t="n">
        <f aca="false">SUM($AT144:$AY144)</f>
        <v>0</v>
      </c>
      <c r="BA144" s="67" t="str">
        <f aca="false">IF($AM144=100%,$AT144/$X$2+$AY144/$X$3,"0")</f>
        <v>0</v>
      </c>
      <c r="BB144" s="67" t="n">
        <f aca="false">IF($AM144=55%,$AT144/$Z$2+$AY144/$Z$4,"0")</f>
        <v>0</v>
      </c>
      <c r="BC144" s="67" t="n">
        <f aca="false">IF($H144=55%,$AP144+$AQ144,0)</f>
        <v>0</v>
      </c>
      <c r="BD144" s="67" t="n">
        <f aca="false">IF($H144=100%,$AO144+$AQ144,0)</f>
        <v>0</v>
      </c>
    </row>
    <row r="145" s="1" customFormat="true" ht="13.2" hidden="true" customHeight="false" outlineLevel="0" collapsed="false">
      <c r="A145" s="54"/>
      <c r="B145" s="55"/>
      <c r="C145" s="56"/>
      <c r="D145" s="57"/>
      <c r="E145" s="57"/>
      <c r="F145" s="6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60" t="n">
        <f aca="false">($B$9-$C145)/365</f>
        <v>121.087671232877</v>
      </c>
      <c r="AM145" s="61" t="n">
        <f aca="false">IF(OR(AL145&lt;18,(AL145&gt;100)),55%,100%)</f>
        <v>0.55</v>
      </c>
      <c r="AN145" s="62" t="n">
        <f aca="false">COUNTIF($G145:$AK145,"X")</f>
        <v>0</v>
      </c>
      <c r="AO145" s="63" t="n">
        <f aca="false">COUNTIF($G145:$AK145,"L")</f>
        <v>0</v>
      </c>
      <c r="AP145" s="63" t="n">
        <f aca="false">COUNTIF($G145:$AK145,"V")</f>
        <v>0</v>
      </c>
      <c r="AQ145" s="63" t="n">
        <f aca="false">COUNTIF($G145:$AK145,"S")</f>
        <v>0</v>
      </c>
      <c r="AR145" s="63" t="n">
        <f aca="false">COUNTIF($G145:$AK145,"J")</f>
        <v>0</v>
      </c>
      <c r="AS145" s="63" t="n">
        <f aca="false">COUNTIF($G145:$AK145,"G")</f>
        <v>0</v>
      </c>
      <c r="AT145" s="64" t="n">
        <f aca="false">IF($AM145&gt;55%,$X$2*$AN145,$AN145*$Z$2)</f>
        <v>0</v>
      </c>
      <c r="AU145" s="65" t="n">
        <f aca="false">AO145*$X$3</f>
        <v>0</v>
      </c>
      <c r="AV145" s="66" t="n">
        <f aca="false">AP145*$Z$5</f>
        <v>0</v>
      </c>
      <c r="AW145" s="65" t="n">
        <f aca="false">IF($AM145=55%,AQ145*$Z$5,"0")</f>
        <v>0</v>
      </c>
      <c r="AX145" s="65" t="str">
        <f aca="false">IF($AM145=100%,AQ145*$X$5,"0")</f>
        <v>0</v>
      </c>
      <c r="AY145" s="64" t="n">
        <f aca="false">IF($AM145=55%,$Z$6*$AR145,$AR145*$X$6)</f>
        <v>0</v>
      </c>
      <c r="AZ145" s="67" t="n">
        <f aca="false">SUM($AT145:$AY145)</f>
        <v>0</v>
      </c>
      <c r="BA145" s="67" t="str">
        <f aca="false">IF($AM145=100%,$AT145/$X$2+$AY145/$X$3,"0")</f>
        <v>0</v>
      </c>
      <c r="BB145" s="67" t="n">
        <f aca="false">IF($AM145=55%,$AT145/$Z$2+$AY145/$Z$4,"0")</f>
        <v>0</v>
      </c>
      <c r="BC145" s="67" t="n">
        <f aca="false">IF($H145=55%,$AP145+$AQ145,0)</f>
        <v>0</v>
      </c>
      <c r="BD145" s="67" t="n">
        <f aca="false">IF($H145=100%,$AO145+$AQ145,0)</f>
        <v>0</v>
      </c>
    </row>
    <row r="146" s="1" customFormat="true" ht="13.2" hidden="true" customHeight="false" outlineLevel="0" collapsed="false">
      <c r="A146" s="54"/>
      <c r="B146" s="55"/>
      <c r="C146" s="56"/>
      <c r="D146" s="57"/>
      <c r="E146" s="57"/>
      <c r="F146" s="6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60" t="n">
        <f aca="false">($B$9-$C146)/365</f>
        <v>121.087671232877</v>
      </c>
      <c r="AM146" s="61" t="n">
        <f aca="false">IF(OR(AL146&lt;18,(AL146&gt;100)),55%,100%)</f>
        <v>0.55</v>
      </c>
      <c r="AN146" s="62" t="n">
        <f aca="false">COUNTIF($G146:$AK146,"X")</f>
        <v>0</v>
      </c>
      <c r="AO146" s="63" t="n">
        <f aca="false">COUNTIF($G146:$AK146,"L")</f>
        <v>0</v>
      </c>
      <c r="AP146" s="63" t="n">
        <f aca="false">COUNTIF($G146:$AK146,"V")</f>
        <v>0</v>
      </c>
      <c r="AQ146" s="63" t="n">
        <f aca="false">COUNTIF($G146:$AK146,"S")</f>
        <v>0</v>
      </c>
      <c r="AR146" s="63" t="n">
        <f aca="false">COUNTIF($G146:$AK146,"J")</f>
        <v>0</v>
      </c>
      <c r="AS146" s="63" t="n">
        <f aca="false">COUNTIF($G146:$AK146,"G")</f>
        <v>0</v>
      </c>
      <c r="AT146" s="64" t="n">
        <f aca="false">IF($AM146&gt;55%,$X$2*$AN146,$AN146*$Z$2)</f>
        <v>0</v>
      </c>
      <c r="AU146" s="65" t="n">
        <f aca="false">AO146*$X$3</f>
        <v>0</v>
      </c>
      <c r="AV146" s="66" t="n">
        <f aca="false">AP146*$Z$5</f>
        <v>0</v>
      </c>
      <c r="AW146" s="65" t="n">
        <f aca="false">IF($AM146=55%,AQ146*$Z$5,"0")</f>
        <v>0</v>
      </c>
      <c r="AX146" s="65" t="str">
        <f aca="false">IF($AM146=100%,AQ146*$X$5,"0")</f>
        <v>0</v>
      </c>
      <c r="AY146" s="64" t="n">
        <f aca="false">IF($AM146=55%,$Z$6*$AR146,$AR146*$X$6)</f>
        <v>0</v>
      </c>
      <c r="AZ146" s="67" t="n">
        <f aca="false">SUM($AT146:$AY146)</f>
        <v>0</v>
      </c>
      <c r="BA146" s="67" t="str">
        <f aca="false">IF($AM146=100%,$AT146/$X$2+$AY146/$X$3,"0")</f>
        <v>0</v>
      </c>
      <c r="BB146" s="67" t="n">
        <f aca="false">IF($AM146=55%,$AT146/$Z$2+$AY146/$Z$4,"0")</f>
        <v>0</v>
      </c>
      <c r="BC146" s="67" t="n">
        <f aca="false">IF($H146=55%,$AP146+$AQ146,0)</f>
        <v>0</v>
      </c>
      <c r="BD146" s="67" t="n">
        <f aca="false">IF($H146=100%,$AO146+$AQ146,0)</f>
        <v>0</v>
      </c>
    </row>
    <row r="147" s="1" customFormat="true" ht="13.2" hidden="true" customHeight="false" outlineLevel="0" collapsed="false">
      <c r="A147" s="54"/>
      <c r="B147" s="55"/>
      <c r="C147" s="56"/>
      <c r="D147" s="57"/>
      <c r="E147" s="57"/>
      <c r="F147" s="6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60" t="n">
        <f aca="false">($B$9-$C147)/365</f>
        <v>121.087671232877</v>
      </c>
      <c r="AM147" s="61" t="n">
        <f aca="false">IF(OR(AL147&lt;18,(AL147&gt;100)),55%,100%)</f>
        <v>0.55</v>
      </c>
      <c r="AN147" s="62" t="n">
        <f aca="false">COUNTIF($G147:$AK147,"X")</f>
        <v>0</v>
      </c>
      <c r="AO147" s="63" t="n">
        <f aca="false">COUNTIF($G147:$AK147,"L")</f>
        <v>0</v>
      </c>
      <c r="AP147" s="63" t="n">
        <f aca="false">COUNTIF($G147:$AK147,"V")</f>
        <v>0</v>
      </c>
      <c r="AQ147" s="63" t="n">
        <f aca="false">COUNTIF($G147:$AK147,"S")</f>
        <v>0</v>
      </c>
      <c r="AR147" s="63" t="n">
        <f aca="false">COUNTIF($G147:$AK147,"J")</f>
        <v>0</v>
      </c>
      <c r="AS147" s="63" t="n">
        <f aca="false">COUNTIF($G147:$AK147,"G")</f>
        <v>0</v>
      </c>
      <c r="AT147" s="64" t="n">
        <f aca="false">IF($AM147&gt;55%,$X$2*$AN147,$AN147*$Z$2)</f>
        <v>0</v>
      </c>
      <c r="AU147" s="65" t="n">
        <f aca="false">AO147*$X$3</f>
        <v>0</v>
      </c>
      <c r="AV147" s="66" t="n">
        <f aca="false">AP147*$Z$5</f>
        <v>0</v>
      </c>
      <c r="AW147" s="65" t="n">
        <f aca="false">IF($AM147=55%,AQ147*$Z$5,"0")</f>
        <v>0</v>
      </c>
      <c r="AX147" s="65" t="str">
        <f aca="false">IF($AM147=100%,AQ147*$X$5,"0")</f>
        <v>0</v>
      </c>
      <c r="AY147" s="64" t="n">
        <f aca="false">IF($AM147=55%,$Z$6*$AR147,$AR147*$X$6)</f>
        <v>0</v>
      </c>
      <c r="AZ147" s="67" t="n">
        <f aca="false">SUM($AT147:$AY147)</f>
        <v>0</v>
      </c>
      <c r="BA147" s="67" t="str">
        <f aca="false">IF($AM147=100%,$AT147/$X$2+$AY147/$X$3,"0")</f>
        <v>0</v>
      </c>
      <c r="BB147" s="67" t="n">
        <f aca="false">IF($AM147=55%,$AT147/$Z$2+$AY147/$Z$4,"0")</f>
        <v>0</v>
      </c>
      <c r="BC147" s="67" t="n">
        <f aca="false">IF($H147=55%,$AP147+$AQ147,0)</f>
        <v>0</v>
      </c>
      <c r="BD147" s="67" t="n">
        <f aca="false">IF($H147=100%,$AO147+$AQ147,0)</f>
        <v>0</v>
      </c>
    </row>
    <row r="148" s="1" customFormat="true" ht="13.2" hidden="true" customHeight="false" outlineLevel="0" collapsed="false">
      <c r="A148" s="54"/>
      <c r="B148" s="55"/>
      <c r="C148" s="56"/>
      <c r="D148" s="57"/>
      <c r="E148" s="57"/>
      <c r="F148" s="6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60" t="n">
        <f aca="false">($B$9-$C148)/365</f>
        <v>121.087671232877</v>
      </c>
      <c r="AM148" s="61" t="n">
        <f aca="false">IF(OR(AL148&lt;18,(AL148&gt;100)),55%,100%)</f>
        <v>0.55</v>
      </c>
      <c r="AN148" s="62" t="n">
        <f aca="false">COUNTIF($G148:$AK148,"X")</f>
        <v>0</v>
      </c>
      <c r="AO148" s="63" t="n">
        <f aca="false">COUNTIF($G148:$AK148,"L")</f>
        <v>0</v>
      </c>
      <c r="AP148" s="63" t="n">
        <f aca="false">COUNTIF($G148:$AK148,"V")</f>
        <v>0</v>
      </c>
      <c r="AQ148" s="63" t="n">
        <f aca="false">COUNTIF($G148:$AK148,"S")</f>
        <v>0</v>
      </c>
      <c r="AR148" s="63" t="n">
        <f aca="false">COUNTIF($G148:$AK148,"J")</f>
        <v>0</v>
      </c>
      <c r="AS148" s="63" t="n">
        <f aca="false">COUNTIF($G148:$AK148,"G")</f>
        <v>0</v>
      </c>
      <c r="AT148" s="64" t="n">
        <f aca="false">IF($AM148&gt;55%,$X$2*$AN148,$AN148*$Z$2)</f>
        <v>0</v>
      </c>
      <c r="AU148" s="65" t="n">
        <f aca="false">AO148*$X$3</f>
        <v>0</v>
      </c>
      <c r="AV148" s="66" t="n">
        <f aca="false">AP148*$Z$5</f>
        <v>0</v>
      </c>
      <c r="AW148" s="65" t="n">
        <f aca="false">IF($AM148=55%,AQ148*$Z$5,"0")</f>
        <v>0</v>
      </c>
      <c r="AX148" s="65" t="str">
        <f aca="false">IF($AM148=100%,AQ148*$X$5,"0")</f>
        <v>0</v>
      </c>
      <c r="AY148" s="64" t="n">
        <f aca="false">IF($AM148=55%,$Z$6*$AR148,$AR148*$X$6)</f>
        <v>0</v>
      </c>
      <c r="AZ148" s="67" t="n">
        <f aca="false">SUM($AT148:$AY148)</f>
        <v>0</v>
      </c>
      <c r="BA148" s="67" t="str">
        <f aca="false">IF($AM148=100%,$AT148/$X$2+$AY148/$X$3,"0")</f>
        <v>0</v>
      </c>
      <c r="BB148" s="67" t="n">
        <f aca="false">IF($AM148=55%,$AT148/$Z$2+$AY148/$Z$4,"0")</f>
        <v>0</v>
      </c>
      <c r="BC148" s="67" t="n">
        <f aca="false">IF($H148=55%,$AP148+$AQ148,0)</f>
        <v>0</v>
      </c>
      <c r="BD148" s="67" t="n">
        <f aca="false">IF($H148=100%,$AO148+$AQ148,0)</f>
        <v>0</v>
      </c>
    </row>
    <row r="149" s="1" customFormat="true" ht="13.2" hidden="true" customHeight="false" outlineLevel="0" collapsed="false">
      <c r="A149" s="54"/>
      <c r="B149" s="55"/>
      <c r="C149" s="56"/>
      <c r="D149" s="57"/>
      <c r="E149" s="57"/>
      <c r="F149" s="6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60" t="n">
        <f aca="false">($B$9-$C149)/365</f>
        <v>121.087671232877</v>
      </c>
      <c r="AM149" s="61" t="n">
        <f aca="false">IF(OR(AL149&lt;18,(AL149&gt;100)),55%,100%)</f>
        <v>0.55</v>
      </c>
      <c r="AN149" s="62" t="n">
        <f aca="false">COUNTIF($G149:$AK149,"X")</f>
        <v>0</v>
      </c>
      <c r="AO149" s="63" t="n">
        <f aca="false">COUNTIF($G149:$AK149,"L")</f>
        <v>0</v>
      </c>
      <c r="AP149" s="63" t="n">
        <f aca="false">COUNTIF($G149:$AK149,"V")</f>
        <v>0</v>
      </c>
      <c r="AQ149" s="63" t="n">
        <f aca="false">COUNTIF($G149:$AK149,"S")</f>
        <v>0</v>
      </c>
      <c r="AR149" s="63" t="n">
        <f aca="false">COUNTIF($G149:$AK149,"J")</f>
        <v>0</v>
      </c>
      <c r="AS149" s="63" t="n">
        <f aca="false">COUNTIF($G149:$AK149,"G")</f>
        <v>0</v>
      </c>
      <c r="AT149" s="64" t="n">
        <f aca="false">IF($AM149&gt;55%,$X$2*$AN149,$AN149*$Z$2)</f>
        <v>0</v>
      </c>
      <c r="AU149" s="65" t="n">
        <f aca="false">AO149*$X$3</f>
        <v>0</v>
      </c>
      <c r="AV149" s="66" t="n">
        <f aca="false">AP149*$Z$5</f>
        <v>0</v>
      </c>
      <c r="AW149" s="65" t="n">
        <f aca="false">IF($AM149=55%,AQ149*$Z$5,"0")</f>
        <v>0</v>
      </c>
      <c r="AX149" s="65" t="str">
        <f aca="false">IF($AM149=100%,AQ149*$X$5,"0")</f>
        <v>0</v>
      </c>
      <c r="AY149" s="64" t="n">
        <f aca="false">IF($AM149=55%,$Z$6*$AR149,$AR149*$X$6)</f>
        <v>0</v>
      </c>
      <c r="AZ149" s="67" t="n">
        <f aca="false">SUM($AT149:$AY149)</f>
        <v>0</v>
      </c>
      <c r="BA149" s="67" t="str">
        <f aca="false">IF($AM149=100%,$AT149/$X$2+$AY149/$X$3,"0")</f>
        <v>0</v>
      </c>
      <c r="BB149" s="67" t="n">
        <f aca="false">IF($AM149=55%,$AT149/$Z$2+$AY149/$Z$4,"0")</f>
        <v>0</v>
      </c>
      <c r="BC149" s="67" t="n">
        <f aca="false">IF($H149=55%,$AP149+$AQ149,0)</f>
        <v>0</v>
      </c>
      <c r="BD149" s="67" t="n">
        <f aca="false">IF($H149=100%,$AO149+$AQ149,0)</f>
        <v>0</v>
      </c>
    </row>
    <row r="150" s="1" customFormat="true" ht="13.2" hidden="true" customHeight="false" outlineLevel="0" collapsed="false">
      <c r="A150" s="54"/>
      <c r="B150" s="55"/>
      <c r="C150" s="56"/>
      <c r="D150" s="57"/>
      <c r="E150" s="57"/>
      <c r="F150" s="6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60" t="n">
        <f aca="false">($B$9-$C150)/365</f>
        <v>121.087671232877</v>
      </c>
      <c r="AM150" s="61" t="n">
        <f aca="false">IF(OR(AL150&lt;18,(AL150&gt;100)),55%,100%)</f>
        <v>0.55</v>
      </c>
      <c r="AN150" s="62" t="n">
        <f aca="false">COUNTIF($G150:$AK150,"X")</f>
        <v>0</v>
      </c>
      <c r="AO150" s="63" t="n">
        <f aca="false">COUNTIF($G150:$AK150,"L")</f>
        <v>0</v>
      </c>
      <c r="AP150" s="63" t="n">
        <f aca="false">COUNTIF($G150:$AK150,"V")</f>
        <v>0</v>
      </c>
      <c r="AQ150" s="63" t="n">
        <f aca="false">COUNTIF($G150:$AK150,"S")</f>
        <v>0</v>
      </c>
      <c r="AR150" s="63" t="n">
        <f aca="false">COUNTIF($G150:$AK150,"J")</f>
        <v>0</v>
      </c>
      <c r="AS150" s="63" t="n">
        <f aca="false">COUNTIF($G150:$AK150,"G")</f>
        <v>0</v>
      </c>
      <c r="AT150" s="64" t="n">
        <f aca="false">IF($AM150&gt;55%,$X$2*$AN150,$AN150*$Z$2)</f>
        <v>0</v>
      </c>
      <c r="AU150" s="65" t="n">
        <f aca="false">AO150*$X$3</f>
        <v>0</v>
      </c>
      <c r="AV150" s="66" t="n">
        <f aca="false">AP150*$Z$5</f>
        <v>0</v>
      </c>
      <c r="AW150" s="65" t="n">
        <f aca="false">IF($AM150=55%,AQ150*$Z$5,"0")</f>
        <v>0</v>
      </c>
      <c r="AX150" s="65" t="str">
        <f aca="false">IF($AM150=100%,AQ150*$X$5,"0")</f>
        <v>0</v>
      </c>
      <c r="AY150" s="64" t="n">
        <f aca="false">IF($AM150=55%,$Z$6*$AR150,$AR150*$X$6)</f>
        <v>0</v>
      </c>
      <c r="AZ150" s="67" t="n">
        <f aca="false">SUM($AT150:$AY150)</f>
        <v>0</v>
      </c>
      <c r="BA150" s="67" t="str">
        <f aca="false">IF($AM150=100%,$AT150/$X$2+$AY150/$X$3,"0")</f>
        <v>0</v>
      </c>
      <c r="BB150" s="67" t="n">
        <f aca="false">IF($AM150=55%,$AT150/$Z$2+$AY150/$Z$4,"0")</f>
        <v>0</v>
      </c>
      <c r="BC150" s="67" t="n">
        <f aca="false">IF($H150=55%,$AP150+$AQ150,0)</f>
        <v>0</v>
      </c>
      <c r="BD150" s="67" t="n">
        <f aca="false">IF($H150=100%,$AO150+$AQ150,0)</f>
        <v>0</v>
      </c>
    </row>
    <row r="151" s="1" customFormat="true" ht="13.2" hidden="true" customHeight="false" outlineLevel="0" collapsed="false">
      <c r="A151" s="54"/>
      <c r="B151" s="55"/>
      <c r="C151" s="56"/>
      <c r="D151" s="57"/>
      <c r="E151" s="57"/>
      <c r="F151" s="6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60" t="n">
        <f aca="false">($B$9-$C151)/365</f>
        <v>121.087671232877</v>
      </c>
      <c r="AM151" s="61" t="n">
        <f aca="false">IF(OR(AL151&lt;18,(AL151&gt;100)),55%,100%)</f>
        <v>0.55</v>
      </c>
      <c r="AN151" s="62" t="n">
        <f aca="false">COUNTIF($G151:$AK151,"X")</f>
        <v>0</v>
      </c>
      <c r="AO151" s="63" t="n">
        <f aca="false">COUNTIF($G151:$AK151,"L")</f>
        <v>0</v>
      </c>
      <c r="AP151" s="63" t="n">
        <f aca="false">COUNTIF($G151:$AK151,"V")</f>
        <v>0</v>
      </c>
      <c r="AQ151" s="63" t="n">
        <f aca="false">COUNTIF($G151:$AK151,"S")</f>
        <v>0</v>
      </c>
      <c r="AR151" s="63" t="n">
        <f aca="false">COUNTIF($G151:$AK151,"J")</f>
        <v>0</v>
      </c>
      <c r="AS151" s="63" t="n">
        <f aca="false">COUNTIF($G151:$AK151,"G")</f>
        <v>0</v>
      </c>
      <c r="AT151" s="64" t="n">
        <f aca="false">IF($AM151&gt;55%,$X$2*$AN151,$AN151*$Z$2)</f>
        <v>0</v>
      </c>
      <c r="AU151" s="65" t="n">
        <f aca="false">AO151*$X$3</f>
        <v>0</v>
      </c>
      <c r="AV151" s="66" t="n">
        <f aca="false">AP151*$Z$5</f>
        <v>0</v>
      </c>
      <c r="AW151" s="65" t="n">
        <f aca="false">IF($AM151=55%,AQ151*$Z$5,"0")</f>
        <v>0</v>
      </c>
      <c r="AX151" s="65" t="str">
        <f aca="false">IF($AM151=100%,AQ151*$X$5,"0")</f>
        <v>0</v>
      </c>
      <c r="AY151" s="64" t="n">
        <f aca="false">IF($AM151=55%,$Z$6*$AR151,$AR151*$X$6)</f>
        <v>0</v>
      </c>
      <c r="AZ151" s="67" t="n">
        <f aca="false">SUM($AT151:$AY151)</f>
        <v>0</v>
      </c>
      <c r="BA151" s="67" t="str">
        <f aca="false">IF($AM151=100%,$AT151/$X$2+$AY151/$X$3,"0")</f>
        <v>0</v>
      </c>
      <c r="BB151" s="67" t="n">
        <f aca="false">IF($AM151=55%,$AT151/$Z$2+$AY151/$Z$4,"0")</f>
        <v>0</v>
      </c>
      <c r="BC151" s="67" t="n">
        <f aca="false">IF($H151=55%,$AP151+$AQ151,0)</f>
        <v>0</v>
      </c>
      <c r="BD151" s="67" t="n">
        <f aca="false">IF($H151=100%,$AO151+$AQ151,0)</f>
        <v>0</v>
      </c>
    </row>
    <row r="152" s="1" customFormat="true" ht="13.2" hidden="true" customHeight="false" outlineLevel="0" collapsed="false">
      <c r="A152" s="54"/>
      <c r="B152" s="55"/>
      <c r="C152" s="56"/>
      <c r="D152" s="57"/>
      <c r="E152" s="57"/>
      <c r="F152" s="6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60" t="n">
        <f aca="false">($B$9-$C152)/365</f>
        <v>121.087671232877</v>
      </c>
      <c r="AM152" s="61" t="n">
        <f aca="false">IF(OR(AL152&lt;18,(AL152&gt;100)),55%,100%)</f>
        <v>0.55</v>
      </c>
      <c r="AN152" s="62" t="n">
        <f aca="false">COUNTIF($G152:$AK152,"X")</f>
        <v>0</v>
      </c>
      <c r="AO152" s="63" t="n">
        <f aca="false">COUNTIF($G152:$AK152,"L")</f>
        <v>0</v>
      </c>
      <c r="AP152" s="63" t="n">
        <f aca="false">COUNTIF($G152:$AK152,"V")</f>
        <v>0</v>
      </c>
      <c r="AQ152" s="63" t="n">
        <f aca="false">COUNTIF($G152:$AK152,"S")</f>
        <v>0</v>
      </c>
      <c r="AR152" s="63" t="n">
        <f aca="false">COUNTIF($G152:$AK152,"J")</f>
        <v>0</v>
      </c>
      <c r="AS152" s="63" t="n">
        <f aca="false">COUNTIF($G152:$AK152,"G")</f>
        <v>0</v>
      </c>
      <c r="AT152" s="64" t="n">
        <f aca="false">IF($AM152&gt;55%,$X$2*$AN152,$AN152*$Z$2)</f>
        <v>0</v>
      </c>
      <c r="AU152" s="65" t="n">
        <f aca="false">AO152*$X$3</f>
        <v>0</v>
      </c>
      <c r="AV152" s="66" t="n">
        <f aca="false">AP152*$Z$5</f>
        <v>0</v>
      </c>
      <c r="AW152" s="65" t="n">
        <f aca="false">IF($AM152=55%,AQ152*$Z$5,"0")</f>
        <v>0</v>
      </c>
      <c r="AX152" s="65" t="str">
        <f aca="false">IF($AM152=100%,AQ152*$X$5,"0")</f>
        <v>0</v>
      </c>
      <c r="AY152" s="64" t="n">
        <f aca="false">IF($AM152=55%,$Z$6*$AR152,$AR152*$X$6)</f>
        <v>0</v>
      </c>
      <c r="AZ152" s="67" t="n">
        <f aca="false">SUM($AT152:$AY152)</f>
        <v>0</v>
      </c>
      <c r="BA152" s="67" t="str">
        <f aca="false">IF($AM152=100%,$AT152/$X$2+$AY152/$X$3,"0")</f>
        <v>0</v>
      </c>
      <c r="BB152" s="67" t="n">
        <f aca="false">IF($AM152=55%,$AT152/$Z$2+$AY152/$Z$4,"0")</f>
        <v>0</v>
      </c>
      <c r="BC152" s="67" t="n">
        <f aca="false">IF($H152=55%,$AP152+$AQ152,0)</f>
        <v>0</v>
      </c>
      <c r="BD152" s="67" t="n">
        <f aca="false">IF($H152=100%,$AO152+$AQ152,0)</f>
        <v>0</v>
      </c>
    </row>
    <row r="153" s="1" customFormat="true" ht="13.2" hidden="true" customHeight="false" outlineLevel="0" collapsed="false">
      <c r="A153" s="54"/>
      <c r="B153" s="55"/>
      <c r="C153" s="56"/>
      <c r="D153" s="57"/>
      <c r="E153" s="57"/>
      <c r="F153" s="6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60" t="n">
        <f aca="false">($B$9-$C153)/365</f>
        <v>121.087671232877</v>
      </c>
      <c r="AM153" s="61" t="n">
        <f aca="false">IF(OR(AL153&lt;18,(AL153&gt;100)),55%,100%)</f>
        <v>0.55</v>
      </c>
      <c r="AN153" s="62" t="n">
        <f aca="false">COUNTIF($G153:$AK153,"X")</f>
        <v>0</v>
      </c>
      <c r="AO153" s="63" t="n">
        <f aca="false">COUNTIF($G153:$AK153,"L")</f>
        <v>0</v>
      </c>
      <c r="AP153" s="63" t="n">
        <f aca="false">COUNTIF($G153:$AK153,"V")</f>
        <v>0</v>
      </c>
      <c r="AQ153" s="63" t="n">
        <f aca="false">COUNTIF($G153:$AK153,"S")</f>
        <v>0</v>
      </c>
      <c r="AR153" s="63" t="n">
        <f aca="false">COUNTIF($G153:$AK153,"J")</f>
        <v>0</v>
      </c>
      <c r="AS153" s="63" t="n">
        <f aca="false">COUNTIF($G153:$AK153,"G")</f>
        <v>0</v>
      </c>
      <c r="AT153" s="64" t="n">
        <f aca="false">IF($AM153&gt;55%,$X$2*$AN153,$AN153*$Z$2)</f>
        <v>0</v>
      </c>
      <c r="AU153" s="65" t="n">
        <f aca="false">AO153*$X$3</f>
        <v>0</v>
      </c>
      <c r="AV153" s="66" t="n">
        <f aca="false">AP153*$Z$5</f>
        <v>0</v>
      </c>
      <c r="AW153" s="65" t="n">
        <f aca="false">IF($AM153=55%,AQ153*$Z$5,"0")</f>
        <v>0</v>
      </c>
      <c r="AX153" s="65" t="str">
        <f aca="false">IF($AM153=100%,AQ153*$X$5,"0")</f>
        <v>0</v>
      </c>
      <c r="AY153" s="64" t="n">
        <f aca="false">IF($AM153=55%,$Z$6*$AR153,$AR153*$X$6)</f>
        <v>0</v>
      </c>
      <c r="AZ153" s="67" t="n">
        <f aca="false">SUM($AT153:$AY153)</f>
        <v>0</v>
      </c>
      <c r="BA153" s="67" t="str">
        <f aca="false">IF($AM153=100%,$AT153/$X$2+$AY153/$X$3,"0")</f>
        <v>0</v>
      </c>
      <c r="BB153" s="67" t="n">
        <f aca="false">IF($AM153=55%,$AT153/$Z$2+$AY153/$Z$4,"0")</f>
        <v>0</v>
      </c>
      <c r="BC153" s="67" t="n">
        <f aca="false">IF($H153=55%,$AP153+$AQ153,0)</f>
        <v>0</v>
      </c>
      <c r="BD153" s="67" t="n">
        <f aca="false">IF($H153=100%,$AO153+$AQ153,0)</f>
        <v>0</v>
      </c>
    </row>
    <row r="154" s="1" customFormat="true" ht="13.2" hidden="true" customHeight="false" outlineLevel="0" collapsed="false">
      <c r="A154" s="54"/>
      <c r="B154" s="55"/>
      <c r="C154" s="56"/>
      <c r="D154" s="57"/>
      <c r="E154" s="57"/>
      <c r="F154" s="6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60" t="n">
        <f aca="false">($B$9-$C154)/365</f>
        <v>121.087671232877</v>
      </c>
      <c r="AM154" s="61" t="n">
        <f aca="false">IF(OR(AL154&lt;18,(AL154&gt;100)),55%,100%)</f>
        <v>0.55</v>
      </c>
      <c r="AN154" s="62" t="n">
        <f aca="false">COUNTIF($G154:$AK154,"X")</f>
        <v>0</v>
      </c>
      <c r="AO154" s="63" t="n">
        <f aca="false">COUNTIF($G154:$AK154,"L")</f>
        <v>0</v>
      </c>
      <c r="AP154" s="63" t="n">
        <f aca="false">COUNTIF($G154:$AK154,"V")</f>
        <v>0</v>
      </c>
      <c r="AQ154" s="63" t="n">
        <f aca="false">COUNTIF($G154:$AK154,"S")</f>
        <v>0</v>
      </c>
      <c r="AR154" s="63" t="n">
        <f aca="false">COUNTIF($G154:$AK154,"J")</f>
        <v>0</v>
      </c>
      <c r="AS154" s="63" t="n">
        <f aca="false">COUNTIF($G154:$AK154,"G")</f>
        <v>0</v>
      </c>
      <c r="AT154" s="64" t="n">
        <f aca="false">IF($AM154&gt;55%,$X$2*$AN154,$AN154*$Z$2)</f>
        <v>0</v>
      </c>
      <c r="AU154" s="65" t="n">
        <f aca="false">AO154*$X$3</f>
        <v>0</v>
      </c>
      <c r="AV154" s="66" t="n">
        <f aca="false">AP154*$Z$5</f>
        <v>0</v>
      </c>
      <c r="AW154" s="65" t="n">
        <f aca="false">IF($AM154=55%,AQ154*$Z$5,"0")</f>
        <v>0</v>
      </c>
      <c r="AX154" s="65" t="str">
        <f aca="false">IF($AM154=100%,AQ154*$X$5,"0")</f>
        <v>0</v>
      </c>
      <c r="AY154" s="64" t="n">
        <f aca="false">IF($AM154=55%,$Z$6*$AR154,$AR154*$X$6)</f>
        <v>0</v>
      </c>
      <c r="AZ154" s="67" t="n">
        <f aca="false">SUM($AT154:$AY154)</f>
        <v>0</v>
      </c>
      <c r="BA154" s="67" t="str">
        <f aca="false">IF($AM154=100%,$AT154/$X$2+$AY154/$X$3,"0")</f>
        <v>0</v>
      </c>
      <c r="BB154" s="67" t="n">
        <f aca="false">IF($AM154=55%,$AT154/$Z$2+$AY154/$Z$4,"0")</f>
        <v>0</v>
      </c>
      <c r="BC154" s="67" t="n">
        <f aca="false">IF($H154=55%,$AP154+$AQ154,0)</f>
        <v>0</v>
      </c>
      <c r="BD154" s="67" t="n">
        <f aca="false">IF($H154=100%,$AO154+$AQ154,0)</f>
        <v>0</v>
      </c>
    </row>
    <row r="155" s="1" customFormat="true" ht="13.2" hidden="true" customHeight="false" outlineLevel="0" collapsed="false">
      <c r="A155" s="54"/>
      <c r="B155" s="55"/>
      <c r="C155" s="56"/>
      <c r="D155" s="57"/>
      <c r="E155" s="57"/>
      <c r="F155" s="6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60" t="n">
        <f aca="false">($B$9-$C155)/365</f>
        <v>121.087671232877</v>
      </c>
      <c r="AM155" s="61" t="n">
        <f aca="false">IF(OR(AL155&lt;18,(AL155&gt;100)),55%,100%)</f>
        <v>0.55</v>
      </c>
      <c r="AN155" s="62" t="n">
        <f aca="false">COUNTIF($G155:$AK155,"X")</f>
        <v>0</v>
      </c>
      <c r="AO155" s="63" t="n">
        <f aca="false">COUNTIF($G155:$AK155,"L")</f>
        <v>0</v>
      </c>
      <c r="AP155" s="63" t="n">
        <f aca="false">COUNTIF($G155:$AK155,"V")</f>
        <v>0</v>
      </c>
      <c r="AQ155" s="63" t="n">
        <f aca="false">COUNTIF($G155:$AK155,"S")</f>
        <v>0</v>
      </c>
      <c r="AR155" s="63" t="n">
        <f aca="false">COUNTIF($G155:$AK155,"J")</f>
        <v>0</v>
      </c>
      <c r="AS155" s="63" t="n">
        <f aca="false">COUNTIF($G155:$AK155,"G")</f>
        <v>0</v>
      </c>
      <c r="AT155" s="64" t="n">
        <f aca="false">IF($AM155&gt;55%,$X$2*$AN155,$AN155*$Z$2)</f>
        <v>0</v>
      </c>
      <c r="AU155" s="65" t="n">
        <f aca="false">AO155*$X$3</f>
        <v>0</v>
      </c>
      <c r="AV155" s="66" t="n">
        <f aca="false">AP155*$Z$5</f>
        <v>0</v>
      </c>
      <c r="AW155" s="65" t="n">
        <f aca="false">IF($AM155=55%,AQ155*$Z$5,"0")</f>
        <v>0</v>
      </c>
      <c r="AX155" s="65" t="str">
        <f aca="false">IF($AM155=100%,AQ155*$X$5,"0")</f>
        <v>0</v>
      </c>
      <c r="AY155" s="64" t="n">
        <f aca="false">IF($AM155=55%,$Z$6*$AR155,$AR155*$X$6)</f>
        <v>0</v>
      </c>
      <c r="AZ155" s="67" t="n">
        <f aca="false">SUM($AT155:$AY155)</f>
        <v>0</v>
      </c>
      <c r="BA155" s="67" t="str">
        <f aca="false">IF($AM155=100%,$AT155/$X$2+$AY155/$X$3,"0")</f>
        <v>0</v>
      </c>
      <c r="BB155" s="67" t="n">
        <f aca="false">IF($AM155=55%,$AT155/$Z$2+$AY155/$Z$4,"0")</f>
        <v>0</v>
      </c>
      <c r="BC155" s="67" t="n">
        <f aca="false">IF($H155=55%,$AP155+$AQ155,0)</f>
        <v>0</v>
      </c>
      <c r="BD155" s="67" t="n">
        <f aca="false">IF($H155=100%,$AO155+$AQ155,0)</f>
        <v>0</v>
      </c>
    </row>
    <row r="156" s="1" customFormat="true" ht="13.2" hidden="true" customHeight="false" outlineLevel="0" collapsed="false">
      <c r="A156" s="54"/>
      <c r="B156" s="55"/>
      <c r="C156" s="56"/>
      <c r="D156" s="57"/>
      <c r="E156" s="57"/>
      <c r="F156" s="6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60" t="n">
        <f aca="false">($B$9-$C156)/365</f>
        <v>121.087671232877</v>
      </c>
      <c r="AM156" s="61" t="n">
        <f aca="false">IF(OR(AL156&lt;18,(AL156&gt;100)),55%,100%)</f>
        <v>0.55</v>
      </c>
      <c r="AN156" s="62" t="n">
        <f aca="false">COUNTIF($G156:$AK156,"X")</f>
        <v>0</v>
      </c>
      <c r="AO156" s="63" t="n">
        <f aca="false">COUNTIF($G156:$AK156,"L")</f>
        <v>0</v>
      </c>
      <c r="AP156" s="63" t="n">
        <f aca="false">COUNTIF($G156:$AK156,"V")</f>
        <v>0</v>
      </c>
      <c r="AQ156" s="63" t="n">
        <f aca="false">COUNTIF($G156:$AK156,"S")</f>
        <v>0</v>
      </c>
      <c r="AR156" s="63" t="n">
        <f aca="false">COUNTIF($G156:$AK156,"J")</f>
        <v>0</v>
      </c>
      <c r="AS156" s="63" t="n">
        <f aca="false">COUNTIF($G156:$AK156,"G")</f>
        <v>0</v>
      </c>
      <c r="AT156" s="64" t="n">
        <f aca="false">IF($AM156&gt;55%,$X$2*$AN156,$AN156*$Z$2)</f>
        <v>0</v>
      </c>
      <c r="AU156" s="65" t="n">
        <f aca="false">AO156*$X$3</f>
        <v>0</v>
      </c>
      <c r="AV156" s="66" t="n">
        <f aca="false">AP156*$Z$5</f>
        <v>0</v>
      </c>
      <c r="AW156" s="65" t="n">
        <f aca="false">IF($AM156=55%,AQ156*$Z$5,"0")</f>
        <v>0</v>
      </c>
      <c r="AX156" s="65" t="str">
        <f aca="false">IF($AM156=100%,AQ156*$X$5,"0")</f>
        <v>0</v>
      </c>
      <c r="AY156" s="64" t="n">
        <f aca="false">IF($AM156=55%,$Z$6*$AR156,$AR156*$X$6)</f>
        <v>0</v>
      </c>
      <c r="AZ156" s="67" t="n">
        <f aca="false">SUM($AT156:$AY156)</f>
        <v>0</v>
      </c>
      <c r="BA156" s="67" t="str">
        <f aca="false">IF($AM156=100%,$AT156/$X$2+$AY156/$X$3,"0")</f>
        <v>0</v>
      </c>
      <c r="BB156" s="67" t="n">
        <f aca="false">IF($AM156=55%,$AT156/$Z$2+$AY156/$Z$4,"0")</f>
        <v>0</v>
      </c>
      <c r="BC156" s="67" t="n">
        <f aca="false">IF($H156=55%,$AP156+$AQ156,0)</f>
        <v>0</v>
      </c>
      <c r="BD156" s="67" t="n">
        <f aca="false">IF($H156=100%,$AO156+$AQ156,0)</f>
        <v>0</v>
      </c>
    </row>
    <row r="157" s="1" customFormat="true" ht="13.2" hidden="true" customHeight="false" outlineLevel="0" collapsed="false">
      <c r="A157" s="54"/>
      <c r="B157" s="55"/>
      <c r="C157" s="56"/>
      <c r="D157" s="57"/>
      <c r="E157" s="57"/>
      <c r="F157" s="6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60" t="n">
        <f aca="false">($B$9-$C157)/365</f>
        <v>121.087671232877</v>
      </c>
      <c r="AM157" s="61" t="n">
        <f aca="false">IF(OR(AL157&lt;18,(AL157&gt;100)),55%,100%)</f>
        <v>0.55</v>
      </c>
      <c r="AN157" s="62" t="n">
        <f aca="false">COUNTIF($G157:$AK157,"X")</f>
        <v>0</v>
      </c>
      <c r="AO157" s="63" t="n">
        <f aca="false">COUNTIF($G157:$AK157,"L")</f>
        <v>0</v>
      </c>
      <c r="AP157" s="63" t="n">
        <f aca="false">COUNTIF($G157:$AK157,"V")</f>
        <v>0</v>
      </c>
      <c r="AQ157" s="63" t="n">
        <f aca="false">COUNTIF($G157:$AK157,"S")</f>
        <v>0</v>
      </c>
      <c r="AR157" s="63" t="n">
        <f aca="false">COUNTIF($G157:$AK157,"J")</f>
        <v>0</v>
      </c>
      <c r="AS157" s="63" t="n">
        <f aca="false">COUNTIF($G157:$AK157,"G")</f>
        <v>0</v>
      </c>
      <c r="AT157" s="64" t="n">
        <f aca="false">IF($AM157&gt;55%,$X$2*$AN157,$AN157*$Z$2)</f>
        <v>0</v>
      </c>
      <c r="AU157" s="65" t="n">
        <f aca="false">AO157*$X$3</f>
        <v>0</v>
      </c>
      <c r="AV157" s="66" t="n">
        <f aca="false">AP157*$Z$5</f>
        <v>0</v>
      </c>
      <c r="AW157" s="65" t="n">
        <f aca="false">IF($AM157=55%,AQ157*$Z$5,"0")</f>
        <v>0</v>
      </c>
      <c r="AX157" s="65" t="str">
        <f aca="false">IF($AM157=100%,AQ157*$X$5,"0")</f>
        <v>0</v>
      </c>
      <c r="AY157" s="64" t="n">
        <f aca="false">IF($AM157=55%,$Z$6*$AR157,$AR157*$X$6)</f>
        <v>0</v>
      </c>
      <c r="AZ157" s="67" t="n">
        <f aca="false">SUM($AT157:$AY157)</f>
        <v>0</v>
      </c>
      <c r="BA157" s="67" t="str">
        <f aca="false">IF($AM157=100%,$AT157/$X$2+$AY157/$X$3,"0")</f>
        <v>0</v>
      </c>
      <c r="BB157" s="67" t="n">
        <f aca="false">IF($AM157=55%,$AT157/$Z$2+$AY157/$Z$4,"0")</f>
        <v>0</v>
      </c>
      <c r="BC157" s="67" t="n">
        <f aca="false">IF($H157=55%,$AP157+$AQ157,0)</f>
        <v>0</v>
      </c>
      <c r="BD157" s="67" t="n">
        <f aca="false">IF($H157=100%,$AO157+$AQ157,0)</f>
        <v>0</v>
      </c>
    </row>
    <row r="158" s="1" customFormat="true" ht="13.2" hidden="true" customHeight="false" outlineLevel="0" collapsed="false">
      <c r="A158" s="54"/>
      <c r="B158" s="55"/>
      <c r="C158" s="56"/>
      <c r="D158" s="57"/>
      <c r="E158" s="57"/>
      <c r="F158" s="6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60" t="n">
        <f aca="false">($B$9-$C158)/365</f>
        <v>121.087671232877</v>
      </c>
      <c r="AM158" s="61" t="n">
        <f aca="false">IF(OR(AL158&lt;18,(AL158&gt;100)),55%,100%)</f>
        <v>0.55</v>
      </c>
      <c r="AN158" s="62" t="n">
        <f aca="false">COUNTIF($G158:$AK158,"X")</f>
        <v>0</v>
      </c>
      <c r="AO158" s="63" t="n">
        <f aca="false">COUNTIF($G158:$AK158,"L")</f>
        <v>0</v>
      </c>
      <c r="AP158" s="63" t="n">
        <f aca="false">COUNTIF($G158:$AK158,"V")</f>
        <v>0</v>
      </c>
      <c r="AQ158" s="63" t="n">
        <f aca="false">COUNTIF($G158:$AK158,"S")</f>
        <v>0</v>
      </c>
      <c r="AR158" s="63" t="n">
        <f aca="false">COUNTIF($G158:$AK158,"J")</f>
        <v>0</v>
      </c>
      <c r="AS158" s="63" t="n">
        <f aca="false">COUNTIF($G158:$AK158,"G")</f>
        <v>0</v>
      </c>
      <c r="AT158" s="64" t="n">
        <f aca="false">IF($AM158&gt;55%,$X$2*$AN158,$AN158*$Z$2)</f>
        <v>0</v>
      </c>
      <c r="AU158" s="65" t="n">
        <f aca="false">AO158*$X$3</f>
        <v>0</v>
      </c>
      <c r="AV158" s="66" t="n">
        <f aca="false">AP158*$Z$5</f>
        <v>0</v>
      </c>
      <c r="AW158" s="65" t="n">
        <f aca="false">IF($AM158=55%,AQ158*$Z$5,"0")</f>
        <v>0</v>
      </c>
      <c r="AX158" s="65" t="str">
        <f aca="false">IF($AM158=100%,AQ158*$X$5,"0")</f>
        <v>0</v>
      </c>
      <c r="AY158" s="64" t="n">
        <f aca="false">IF($AM158=55%,$Z$6*$AR158,$AR158*$X$6)</f>
        <v>0</v>
      </c>
      <c r="AZ158" s="67" t="n">
        <f aca="false">SUM($AT158:$AY158)</f>
        <v>0</v>
      </c>
      <c r="BA158" s="67" t="str">
        <f aca="false">IF($AM158=100%,$AT158/$X$2+$AY158/$X$3,"0")</f>
        <v>0</v>
      </c>
      <c r="BB158" s="67" t="n">
        <f aca="false">IF($AM158=55%,$AT158/$Z$2+$AY158/$Z$4,"0")</f>
        <v>0</v>
      </c>
      <c r="BC158" s="67" t="n">
        <f aca="false">IF($H158=55%,$AP158+$AQ158,0)</f>
        <v>0</v>
      </c>
      <c r="BD158" s="67" t="n">
        <f aca="false">IF($H158=100%,$AO158+$AQ158,0)</f>
        <v>0</v>
      </c>
    </row>
    <row r="159" s="1" customFormat="true" ht="13.2" hidden="true" customHeight="false" outlineLevel="0" collapsed="false">
      <c r="A159" s="54"/>
      <c r="B159" s="55"/>
      <c r="C159" s="56"/>
      <c r="D159" s="57"/>
      <c r="E159" s="57"/>
      <c r="F159" s="6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60" t="n">
        <f aca="false">($B$9-$C159)/365</f>
        <v>121.087671232877</v>
      </c>
      <c r="AM159" s="61" t="n">
        <f aca="false">IF(OR(AL159&lt;18,(AL159&gt;100)),55%,100%)</f>
        <v>0.55</v>
      </c>
      <c r="AN159" s="62" t="n">
        <f aca="false">COUNTIF($G159:$AK159,"X")</f>
        <v>0</v>
      </c>
      <c r="AO159" s="63" t="n">
        <f aca="false">COUNTIF($G159:$AK159,"L")</f>
        <v>0</v>
      </c>
      <c r="AP159" s="63" t="n">
        <f aca="false">COUNTIF($G159:$AK159,"V")</f>
        <v>0</v>
      </c>
      <c r="AQ159" s="63" t="n">
        <f aca="false">COUNTIF($G159:$AK159,"S")</f>
        <v>0</v>
      </c>
      <c r="AR159" s="63" t="n">
        <f aca="false">COUNTIF($G159:$AK159,"J")</f>
        <v>0</v>
      </c>
      <c r="AS159" s="63" t="n">
        <f aca="false">COUNTIF($G159:$AK159,"G")</f>
        <v>0</v>
      </c>
      <c r="AT159" s="64" t="n">
        <f aca="false">IF($AM159&gt;55%,$X$2*$AN159,$AN159*$Z$2)</f>
        <v>0</v>
      </c>
      <c r="AU159" s="65" t="n">
        <f aca="false">AO159*$X$3</f>
        <v>0</v>
      </c>
      <c r="AV159" s="66" t="n">
        <f aca="false">AP159*$Z$5</f>
        <v>0</v>
      </c>
      <c r="AW159" s="65" t="n">
        <f aca="false">IF($AM159=55%,AQ159*$Z$5,"0")</f>
        <v>0</v>
      </c>
      <c r="AX159" s="65" t="str">
        <f aca="false">IF($AM159=100%,AQ159*$X$5,"0")</f>
        <v>0</v>
      </c>
      <c r="AY159" s="64" t="n">
        <f aca="false">IF($AM159=55%,$Z$6*$AR159,$AR159*$X$6)</f>
        <v>0</v>
      </c>
      <c r="AZ159" s="67" t="n">
        <f aca="false">SUM($AT159:$AY159)</f>
        <v>0</v>
      </c>
      <c r="BA159" s="67" t="str">
        <f aca="false">IF($AM159=100%,$AT159/$X$2+$AY159/$X$3,"0")</f>
        <v>0</v>
      </c>
      <c r="BB159" s="67" t="n">
        <f aca="false">IF($AM159=55%,$AT159/$Z$2+$AY159/$Z$4,"0")</f>
        <v>0</v>
      </c>
      <c r="BC159" s="67" t="n">
        <f aca="false">IF($H159=55%,$AP159+$AQ159,0)</f>
        <v>0</v>
      </c>
      <c r="BD159" s="67" t="n">
        <f aca="false">IF($H159=100%,$AO159+$AQ159,0)</f>
        <v>0</v>
      </c>
    </row>
    <row r="160" s="1" customFormat="true" ht="13.2" hidden="true" customHeight="false" outlineLevel="0" collapsed="false">
      <c r="A160" s="54"/>
      <c r="B160" s="55"/>
      <c r="C160" s="56"/>
      <c r="D160" s="57"/>
      <c r="E160" s="57"/>
      <c r="F160" s="6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60" t="n">
        <f aca="false">($B$9-$C160)/365</f>
        <v>121.087671232877</v>
      </c>
      <c r="AM160" s="61" t="n">
        <f aca="false">IF(OR(AL160&lt;18,(AL160&gt;100)),55%,100%)</f>
        <v>0.55</v>
      </c>
      <c r="AN160" s="62" t="n">
        <f aca="false">COUNTIF($G160:$AK160,"X")</f>
        <v>0</v>
      </c>
      <c r="AO160" s="63" t="n">
        <f aca="false">COUNTIF($G160:$AK160,"L")</f>
        <v>0</v>
      </c>
      <c r="AP160" s="63" t="n">
        <f aca="false">COUNTIF($G160:$AK160,"V")</f>
        <v>0</v>
      </c>
      <c r="AQ160" s="63" t="n">
        <f aca="false">COUNTIF($G160:$AK160,"S")</f>
        <v>0</v>
      </c>
      <c r="AR160" s="63" t="n">
        <f aca="false">COUNTIF($G160:$AK160,"J")</f>
        <v>0</v>
      </c>
      <c r="AS160" s="63" t="n">
        <f aca="false">COUNTIF($G160:$AK160,"G")</f>
        <v>0</v>
      </c>
      <c r="AT160" s="64" t="n">
        <f aca="false">IF($AM160&gt;55%,$X$2*$AN160,$AN160*$Z$2)</f>
        <v>0</v>
      </c>
      <c r="AU160" s="65" t="n">
        <f aca="false">AO160*$X$3</f>
        <v>0</v>
      </c>
      <c r="AV160" s="66" t="n">
        <f aca="false">AP160*$Z$5</f>
        <v>0</v>
      </c>
      <c r="AW160" s="65" t="n">
        <f aca="false">IF($AM160=55%,AQ160*$Z$5,"0")</f>
        <v>0</v>
      </c>
      <c r="AX160" s="65" t="str">
        <f aca="false">IF($AM160=100%,AQ160*$X$5,"0")</f>
        <v>0</v>
      </c>
      <c r="AY160" s="64" t="n">
        <f aca="false">IF($AM160=55%,$Z$6*$AR160,$AR160*$X$6)</f>
        <v>0</v>
      </c>
      <c r="AZ160" s="67" t="n">
        <f aca="false">SUM($AT160:$AY160)</f>
        <v>0</v>
      </c>
      <c r="BA160" s="67" t="str">
        <f aca="false">IF($AM160=100%,$AT160/$X$2+$AY160/$X$3,"0")</f>
        <v>0</v>
      </c>
      <c r="BB160" s="67" t="n">
        <f aca="false">IF($AM160=55%,$AT160/$Z$2+$AY160/$Z$4,"0")</f>
        <v>0</v>
      </c>
      <c r="BC160" s="67" t="n">
        <f aca="false">IF($H160=55%,$AP160+$AQ160,0)</f>
        <v>0</v>
      </c>
      <c r="BD160" s="67" t="n">
        <f aca="false">IF($H160=100%,$AO160+$AQ160,0)</f>
        <v>0</v>
      </c>
    </row>
    <row r="161" s="1" customFormat="true" ht="13.2" hidden="true" customHeight="false" outlineLevel="0" collapsed="false">
      <c r="A161" s="54"/>
      <c r="B161" s="55"/>
      <c r="C161" s="56"/>
      <c r="D161" s="57"/>
      <c r="E161" s="57"/>
      <c r="F161" s="6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60" t="n">
        <f aca="false">($B$9-$C161)/365</f>
        <v>121.087671232877</v>
      </c>
      <c r="AM161" s="61" t="n">
        <f aca="false">IF(OR(AL161&lt;18,(AL161&gt;100)),55%,100%)</f>
        <v>0.55</v>
      </c>
      <c r="AN161" s="62" t="n">
        <f aca="false">COUNTIF($G161:$AK161,"X")</f>
        <v>0</v>
      </c>
      <c r="AO161" s="63" t="n">
        <f aca="false">COUNTIF($G161:$AK161,"L")</f>
        <v>0</v>
      </c>
      <c r="AP161" s="63" t="n">
        <f aca="false">COUNTIF($G161:$AK161,"V")</f>
        <v>0</v>
      </c>
      <c r="AQ161" s="63" t="n">
        <f aca="false">COUNTIF($G161:$AK161,"S")</f>
        <v>0</v>
      </c>
      <c r="AR161" s="63" t="n">
        <f aca="false">COUNTIF($G161:$AK161,"J")</f>
        <v>0</v>
      </c>
      <c r="AS161" s="63" t="n">
        <f aca="false">COUNTIF($G161:$AK161,"G")</f>
        <v>0</v>
      </c>
      <c r="AT161" s="64" t="n">
        <f aca="false">IF($AM161&gt;55%,$X$2*$AN161,$AN161*$Z$2)</f>
        <v>0</v>
      </c>
      <c r="AU161" s="65" t="n">
        <f aca="false">AO161*$X$3</f>
        <v>0</v>
      </c>
      <c r="AV161" s="66" t="n">
        <f aca="false">AP161*$Z$5</f>
        <v>0</v>
      </c>
      <c r="AW161" s="65" t="n">
        <f aca="false">IF($AM161=55%,AQ161*$Z$5,"0")</f>
        <v>0</v>
      </c>
      <c r="AX161" s="65" t="str">
        <f aca="false">IF($AM161=100%,AQ161*$X$5,"0")</f>
        <v>0</v>
      </c>
      <c r="AY161" s="64" t="n">
        <f aca="false">IF($AM161=55%,$Z$6*$AR161,$AR161*$X$6)</f>
        <v>0</v>
      </c>
      <c r="AZ161" s="67" t="n">
        <f aca="false">SUM($AT161:$AY161)</f>
        <v>0</v>
      </c>
      <c r="BA161" s="67" t="str">
        <f aca="false">IF($AM161=100%,$AT161/$X$2+$AY161/$X$3,"0")</f>
        <v>0</v>
      </c>
      <c r="BB161" s="67" t="n">
        <f aca="false">IF($AM161=55%,$AT161/$Z$2+$AY161/$Z$4,"0")</f>
        <v>0</v>
      </c>
      <c r="BC161" s="67" t="n">
        <f aca="false">IF($H161=55%,$AP161+$AQ161,0)</f>
        <v>0</v>
      </c>
      <c r="BD161" s="67" t="n">
        <f aca="false">IF($H161=100%,$AO161+$AQ161,0)</f>
        <v>0</v>
      </c>
    </row>
    <row r="162" s="1" customFormat="true" ht="13.2" hidden="true" customHeight="false" outlineLevel="0" collapsed="false">
      <c r="A162" s="54"/>
      <c r="B162" s="55"/>
      <c r="C162" s="56"/>
      <c r="D162" s="57"/>
      <c r="E162" s="57"/>
      <c r="F162" s="6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60" t="n">
        <f aca="false">($B$9-$C162)/365</f>
        <v>121.087671232877</v>
      </c>
      <c r="AM162" s="61" t="n">
        <f aca="false">IF(OR(AL162&lt;18,(AL162&gt;100)),55%,100%)</f>
        <v>0.55</v>
      </c>
      <c r="AN162" s="62" t="n">
        <f aca="false">COUNTIF($G162:$AK162,"X")</f>
        <v>0</v>
      </c>
      <c r="AO162" s="63" t="n">
        <f aca="false">COUNTIF($G162:$AK162,"L")</f>
        <v>0</v>
      </c>
      <c r="AP162" s="63" t="n">
        <f aca="false">COUNTIF($G162:$AK162,"V")</f>
        <v>0</v>
      </c>
      <c r="AQ162" s="63" t="n">
        <f aca="false">COUNTIF($G162:$AK162,"S")</f>
        <v>0</v>
      </c>
      <c r="AR162" s="63" t="n">
        <f aca="false">COUNTIF($G162:$AK162,"J")</f>
        <v>0</v>
      </c>
      <c r="AS162" s="63" t="n">
        <f aca="false">COUNTIF($G162:$AK162,"G")</f>
        <v>0</v>
      </c>
      <c r="AT162" s="64" t="n">
        <f aca="false">IF($AM162&gt;55%,$X$2*$AN162,$AN162*$Z$2)</f>
        <v>0</v>
      </c>
      <c r="AU162" s="65" t="n">
        <f aca="false">AO162*$X$3</f>
        <v>0</v>
      </c>
      <c r="AV162" s="66" t="n">
        <f aca="false">AP162*$Z$5</f>
        <v>0</v>
      </c>
      <c r="AW162" s="65" t="n">
        <f aca="false">IF($AM162=55%,AQ162*$Z$5,"0")</f>
        <v>0</v>
      </c>
      <c r="AX162" s="65" t="str">
        <f aca="false">IF($AM162=100%,AQ162*$X$5,"0")</f>
        <v>0</v>
      </c>
      <c r="AY162" s="64" t="n">
        <f aca="false">IF($AM162=55%,$Z$6*$AR162,$AR162*$X$6)</f>
        <v>0</v>
      </c>
      <c r="AZ162" s="67" t="n">
        <f aca="false">SUM($AT162:$AY162)</f>
        <v>0</v>
      </c>
      <c r="BA162" s="67" t="str">
        <f aca="false">IF($AM162=100%,$AT162/$X$2+$AY162/$X$3,"0")</f>
        <v>0</v>
      </c>
      <c r="BB162" s="67" t="n">
        <f aca="false">IF($AM162=55%,$AT162/$Z$2+$AY162/$Z$4,"0")</f>
        <v>0</v>
      </c>
      <c r="BC162" s="67" t="n">
        <f aca="false">IF($H162=55%,$AP162+$AQ162,0)</f>
        <v>0</v>
      </c>
      <c r="BD162" s="67" t="n">
        <f aca="false">IF($H162=100%,$AO162+$AQ162,0)</f>
        <v>0</v>
      </c>
    </row>
    <row r="163" s="1" customFormat="true" ht="13.2" hidden="true" customHeight="false" outlineLevel="0" collapsed="false">
      <c r="A163" s="54"/>
      <c r="B163" s="55"/>
      <c r="C163" s="56"/>
      <c r="D163" s="57"/>
      <c r="E163" s="57"/>
      <c r="F163" s="6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60" t="n">
        <f aca="false">($B$9-$C163)/365</f>
        <v>121.087671232877</v>
      </c>
      <c r="AM163" s="61" t="n">
        <f aca="false">IF(OR(AL163&lt;18,(AL163&gt;100)),55%,100%)</f>
        <v>0.55</v>
      </c>
      <c r="AN163" s="62" t="n">
        <f aca="false">COUNTIF($G163:$AK163,"X")</f>
        <v>0</v>
      </c>
      <c r="AO163" s="63" t="n">
        <f aca="false">COUNTIF($G163:$AK163,"L")</f>
        <v>0</v>
      </c>
      <c r="AP163" s="63" t="n">
        <f aca="false">COUNTIF($G163:$AK163,"V")</f>
        <v>0</v>
      </c>
      <c r="AQ163" s="63" t="n">
        <f aca="false">COUNTIF($G163:$AK163,"S")</f>
        <v>0</v>
      </c>
      <c r="AR163" s="63" t="n">
        <f aca="false">COUNTIF($G163:$AK163,"J")</f>
        <v>0</v>
      </c>
      <c r="AS163" s="63" t="n">
        <f aca="false">COUNTIF($G163:$AK163,"G")</f>
        <v>0</v>
      </c>
      <c r="AT163" s="64" t="n">
        <f aca="false">IF($AM163&gt;55%,$X$2*$AN163,$AN163*$Z$2)</f>
        <v>0</v>
      </c>
      <c r="AU163" s="65" t="n">
        <f aca="false">AO163*$X$3</f>
        <v>0</v>
      </c>
      <c r="AV163" s="66" t="n">
        <f aca="false">AP163*$Z$5</f>
        <v>0</v>
      </c>
      <c r="AW163" s="65" t="n">
        <f aca="false">IF($AM163=55%,AQ163*$Z$5,"0")</f>
        <v>0</v>
      </c>
      <c r="AX163" s="65" t="str">
        <f aca="false">IF($AM163=100%,AQ163*$X$5,"0")</f>
        <v>0</v>
      </c>
      <c r="AY163" s="64" t="n">
        <f aca="false">IF($AM163=55%,$Z$6*$AR163,$AR163*$X$6)</f>
        <v>0</v>
      </c>
      <c r="AZ163" s="67" t="n">
        <f aca="false">SUM($AT163:$AY163)</f>
        <v>0</v>
      </c>
      <c r="BA163" s="67" t="str">
        <f aca="false">IF($AM163=100%,$AT163/$X$2+$AY163/$X$3,"0")</f>
        <v>0</v>
      </c>
      <c r="BB163" s="67" t="n">
        <f aca="false">IF($AM163=55%,$AT163/$Z$2+$AY163/$Z$4,"0")</f>
        <v>0</v>
      </c>
      <c r="BC163" s="67" t="n">
        <f aca="false">IF($H163=55%,$AP163+$AQ163,0)</f>
        <v>0</v>
      </c>
      <c r="BD163" s="67" t="n">
        <f aca="false">IF($H163=100%,$AO163+$AQ163,0)</f>
        <v>0</v>
      </c>
    </row>
    <row r="164" s="1" customFormat="true" ht="13.2" hidden="true" customHeight="false" outlineLevel="0" collapsed="false">
      <c r="A164" s="54"/>
      <c r="B164" s="55"/>
      <c r="C164" s="56"/>
      <c r="D164" s="57"/>
      <c r="E164" s="57"/>
      <c r="F164" s="6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60" t="n">
        <f aca="false">($B$9-$C164)/365</f>
        <v>121.087671232877</v>
      </c>
      <c r="AM164" s="61" t="n">
        <f aca="false">IF(OR(AL164&lt;18,(AL164&gt;100)),55%,100%)</f>
        <v>0.55</v>
      </c>
      <c r="AN164" s="62" t="n">
        <f aca="false">COUNTIF($G164:$AK164,"X")</f>
        <v>0</v>
      </c>
      <c r="AO164" s="63" t="n">
        <f aca="false">COUNTIF($G164:$AK164,"L")</f>
        <v>0</v>
      </c>
      <c r="AP164" s="63" t="n">
        <f aca="false">COUNTIF($G164:$AK164,"V")</f>
        <v>0</v>
      </c>
      <c r="AQ164" s="63" t="n">
        <f aca="false">COUNTIF($G164:$AK164,"S")</f>
        <v>0</v>
      </c>
      <c r="AR164" s="63" t="n">
        <f aca="false">COUNTIF($G164:$AK164,"J")</f>
        <v>0</v>
      </c>
      <c r="AS164" s="63" t="n">
        <f aca="false">COUNTIF($G164:$AK164,"G")</f>
        <v>0</v>
      </c>
      <c r="AT164" s="64" t="n">
        <f aca="false">IF($AM164&gt;55%,$X$2*$AN164,$AN164*$Z$2)</f>
        <v>0</v>
      </c>
      <c r="AU164" s="65" t="n">
        <f aca="false">AO164*$X$3</f>
        <v>0</v>
      </c>
      <c r="AV164" s="66" t="n">
        <f aca="false">AP164*$Z$5</f>
        <v>0</v>
      </c>
      <c r="AW164" s="65" t="n">
        <f aca="false">IF($AM164=55%,AQ164*$Z$5,"0")</f>
        <v>0</v>
      </c>
      <c r="AX164" s="65" t="str">
        <f aca="false">IF($AM164=100%,AQ164*$X$5,"0")</f>
        <v>0</v>
      </c>
      <c r="AY164" s="64" t="n">
        <f aca="false">IF($AM164=55%,$Z$6*$AR164,$AR164*$X$6)</f>
        <v>0</v>
      </c>
      <c r="AZ164" s="67" t="n">
        <f aca="false">SUM($AT164:$AY164)</f>
        <v>0</v>
      </c>
      <c r="BA164" s="67" t="str">
        <f aca="false">IF($AM164=100%,$AT164/$X$2+$AY164/$X$3,"0")</f>
        <v>0</v>
      </c>
      <c r="BB164" s="67" t="n">
        <f aca="false">IF($AM164=55%,$AT164/$Z$2+$AY164/$Z$4,"0")</f>
        <v>0</v>
      </c>
      <c r="BC164" s="67" t="n">
        <f aca="false">IF($H164=55%,$AP164+$AQ164,0)</f>
        <v>0</v>
      </c>
      <c r="BD164" s="67" t="n">
        <f aca="false">IF($H164=100%,$AO164+$AQ164,0)</f>
        <v>0</v>
      </c>
    </row>
    <row r="165" s="1" customFormat="true" ht="13.2" hidden="true" customHeight="false" outlineLevel="0" collapsed="false">
      <c r="A165" s="54"/>
      <c r="B165" s="55"/>
      <c r="C165" s="56"/>
      <c r="D165" s="57"/>
      <c r="E165" s="57"/>
      <c r="F165" s="6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60" t="n">
        <f aca="false">($B$9-$C165)/365</f>
        <v>121.087671232877</v>
      </c>
      <c r="AM165" s="61" t="n">
        <f aca="false">IF(OR(AL165&lt;18,(AL165&gt;100)),55%,100%)</f>
        <v>0.55</v>
      </c>
      <c r="AN165" s="62" t="n">
        <f aca="false">COUNTIF($G165:$AK165,"X")</f>
        <v>0</v>
      </c>
      <c r="AO165" s="63" t="n">
        <f aca="false">COUNTIF($G165:$AK165,"L")</f>
        <v>0</v>
      </c>
      <c r="AP165" s="63" t="n">
        <f aca="false">COUNTIF($G165:$AK165,"V")</f>
        <v>0</v>
      </c>
      <c r="AQ165" s="63" t="n">
        <f aca="false">COUNTIF($G165:$AK165,"S")</f>
        <v>0</v>
      </c>
      <c r="AR165" s="63" t="n">
        <f aca="false">COUNTIF($G165:$AK165,"J")</f>
        <v>0</v>
      </c>
      <c r="AS165" s="63" t="n">
        <f aca="false">COUNTIF($G165:$AK165,"G")</f>
        <v>0</v>
      </c>
      <c r="AT165" s="64" t="n">
        <f aca="false">IF($AM165&gt;55%,$X$2*$AN165,$AN165*$Z$2)</f>
        <v>0</v>
      </c>
      <c r="AU165" s="65" t="n">
        <f aca="false">AO165*$X$3</f>
        <v>0</v>
      </c>
      <c r="AV165" s="66" t="n">
        <f aca="false">AP165*$Z$5</f>
        <v>0</v>
      </c>
      <c r="AW165" s="65" t="n">
        <f aca="false">IF($AM165=55%,AQ165*$Z$5,"0")</f>
        <v>0</v>
      </c>
      <c r="AX165" s="65" t="str">
        <f aca="false">IF($AM165=100%,AQ165*$X$5,"0")</f>
        <v>0</v>
      </c>
      <c r="AY165" s="64" t="n">
        <f aca="false">IF($AM165=55%,$Z$6*$AR165,$AR165*$X$6)</f>
        <v>0</v>
      </c>
      <c r="AZ165" s="67" t="n">
        <f aca="false">SUM($AT165:$AY165)</f>
        <v>0</v>
      </c>
      <c r="BA165" s="67" t="str">
        <f aca="false">IF($AM165=100%,$AT165/$X$2+$AY165/$X$3,"0")</f>
        <v>0</v>
      </c>
      <c r="BB165" s="67" t="n">
        <f aca="false">IF($AM165=55%,$AT165/$Z$2+$AY165/$Z$4,"0")</f>
        <v>0</v>
      </c>
      <c r="BC165" s="67" t="n">
        <f aca="false">IF($H165=55%,$AP165+$AQ165,0)</f>
        <v>0</v>
      </c>
      <c r="BD165" s="67" t="n">
        <f aca="false">IF($H165=100%,$AO165+$AQ165,0)</f>
        <v>0</v>
      </c>
    </row>
    <row r="166" s="1" customFormat="true" ht="13.2" hidden="true" customHeight="false" outlineLevel="0" collapsed="false">
      <c r="A166" s="54"/>
      <c r="B166" s="55"/>
      <c r="C166" s="56"/>
      <c r="D166" s="57"/>
      <c r="E166" s="57"/>
      <c r="F166" s="6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60" t="n">
        <f aca="false">($B$9-$C166)/365</f>
        <v>121.087671232877</v>
      </c>
      <c r="AM166" s="61" t="n">
        <f aca="false">IF(OR(AL166&lt;18,(AL166&gt;100)),55%,100%)</f>
        <v>0.55</v>
      </c>
      <c r="AN166" s="62" t="n">
        <f aca="false">COUNTIF($G166:$AK166,"X")</f>
        <v>0</v>
      </c>
      <c r="AO166" s="63" t="n">
        <f aca="false">COUNTIF($G166:$AK166,"L")</f>
        <v>0</v>
      </c>
      <c r="AP166" s="63" t="n">
        <f aca="false">COUNTIF($G166:$AK166,"V")</f>
        <v>0</v>
      </c>
      <c r="AQ166" s="63" t="n">
        <f aca="false">COUNTIF($G166:$AK166,"S")</f>
        <v>0</v>
      </c>
      <c r="AR166" s="63" t="n">
        <f aca="false">COUNTIF($G166:$AK166,"J")</f>
        <v>0</v>
      </c>
      <c r="AS166" s="63" t="n">
        <f aca="false">COUNTIF($G166:$AK166,"G")</f>
        <v>0</v>
      </c>
      <c r="AT166" s="64" t="n">
        <f aca="false">IF($AM166&gt;55%,$X$2*$AN166,$AN166*$Z$2)</f>
        <v>0</v>
      </c>
      <c r="AU166" s="65" t="n">
        <f aca="false">AO166*$X$3</f>
        <v>0</v>
      </c>
      <c r="AV166" s="66" t="n">
        <f aca="false">AP166*$Z$5</f>
        <v>0</v>
      </c>
      <c r="AW166" s="65" t="n">
        <f aca="false">IF($AM166=55%,AQ166*$Z$5,"0")</f>
        <v>0</v>
      </c>
      <c r="AX166" s="65" t="str">
        <f aca="false">IF($AM166=100%,AQ166*$X$5,"0")</f>
        <v>0</v>
      </c>
      <c r="AY166" s="64" t="n">
        <f aca="false">IF($AM166=55%,$Z$6*$AR166,$AR166*$X$6)</f>
        <v>0</v>
      </c>
      <c r="AZ166" s="67" t="n">
        <f aca="false">SUM($AT166:$AY166)</f>
        <v>0</v>
      </c>
      <c r="BA166" s="67" t="str">
        <f aca="false">IF($AM166=100%,$AT166/$X$2+$AY166/$X$3,"0")</f>
        <v>0</v>
      </c>
      <c r="BB166" s="67" t="n">
        <f aca="false">IF($AM166=55%,$AT166/$Z$2+$AY166/$Z$4,"0")</f>
        <v>0</v>
      </c>
      <c r="BC166" s="67" t="n">
        <f aca="false">IF($H166=55%,$AP166+$AQ166,0)</f>
        <v>0</v>
      </c>
      <c r="BD166" s="67" t="n">
        <f aca="false">IF($H166=100%,$AO166+$AQ166,0)</f>
        <v>0</v>
      </c>
    </row>
    <row r="167" s="1" customFormat="true" ht="13.2" hidden="true" customHeight="false" outlineLevel="0" collapsed="false">
      <c r="A167" s="54"/>
      <c r="B167" s="55"/>
      <c r="C167" s="56"/>
      <c r="D167" s="57"/>
      <c r="E167" s="57"/>
      <c r="F167" s="6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60" t="n">
        <f aca="false">($B$9-$C167)/365</f>
        <v>121.087671232877</v>
      </c>
      <c r="AM167" s="61" t="n">
        <f aca="false">IF(OR(AL167&lt;18,(AL167&gt;100)),55%,100%)</f>
        <v>0.55</v>
      </c>
      <c r="AN167" s="62" t="n">
        <f aca="false">COUNTIF($G167:$AK167,"X")</f>
        <v>0</v>
      </c>
      <c r="AO167" s="63" t="n">
        <f aca="false">COUNTIF($G167:$AK167,"L")</f>
        <v>0</v>
      </c>
      <c r="AP167" s="63" t="n">
        <f aca="false">COUNTIF($G167:$AK167,"V")</f>
        <v>0</v>
      </c>
      <c r="AQ167" s="63" t="n">
        <f aca="false">COUNTIF($G167:$AK167,"S")</f>
        <v>0</v>
      </c>
      <c r="AR167" s="63" t="n">
        <f aca="false">COUNTIF($G167:$AK167,"J")</f>
        <v>0</v>
      </c>
      <c r="AS167" s="63" t="n">
        <f aca="false">COUNTIF($G167:$AK167,"G")</f>
        <v>0</v>
      </c>
      <c r="AT167" s="64" t="n">
        <f aca="false">IF($AM167&gt;55%,$X$2*$AN167,$AN167*$Z$2)</f>
        <v>0</v>
      </c>
      <c r="AU167" s="65" t="n">
        <f aca="false">AO167*$X$3</f>
        <v>0</v>
      </c>
      <c r="AV167" s="66" t="n">
        <f aca="false">AP167*$Z$5</f>
        <v>0</v>
      </c>
      <c r="AW167" s="65" t="n">
        <f aca="false">IF($AM167=55%,AQ167*$Z$5,"0")</f>
        <v>0</v>
      </c>
      <c r="AX167" s="65" t="str">
        <f aca="false">IF($AM167=100%,AQ167*$X$5,"0")</f>
        <v>0</v>
      </c>
      <c r="AY167" s="64" t="n">
        <f aca="false">IF($AM167=55%,$Z$6*$AR167,$AR167*$X$6)</f>
        <v>0</v>
      </c>
      <c r="AZ167" s="67" t="n">
        <f aca="false">SUM($AT167:$AY167)</f>
        <v>0</v>
      </c>
      <c r="BA167" s="67" t="str">
        <f aca="false">IF($AM167=100%,$AT167/$X$2+$AY167/$X$3,"0")</f>
        <v>0</v>
      </c>
      <c r="BB167" s="67" t="n">
        <f aca="false">IF($AM167=55%,$AT167/$Z$2+$AY167/$Z$4,"0")</f>
        <v>0</v>
      </c>
      <c r="BC167" s="67" t="n">
        <f aca="false">IF($H167=55%,$AP167+$AQ167,0)</f>
        <v>0</v>
      </c>
      <c r="BD167" s="67" t="n">
        <f aca="false">IF($H167=100%,$AO167+$AQ167,0)</f>
        <v>0</v>
      </c>
    </row>
    <row r="168" s="1" customFormat="true" ht="13.2" hidden="true" customHeight="false" outlineLevel="0" collapsed="false">
      <c r="A168" s="54"/>
      <c r="B168" s="55"/>
      <c r="C168" s="56"/>
      <c r="D168" s="57"/>
      <c r="E168" s="57"/>
      <c r="F168" s="6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60" t="n">
        <f aca="false">($B$9-$C168)/365</f>
        <v>121.087671232877</v>
      </c>
      <c r="AM168" s="61" t="n">
        <f aca="false">IF(OR(AL168&lt;18,(AL168&gt;100)),55%,100%)</f>
        <v>0.55</v>
      </c>
      <c r="AN168" s="62" t="n">
        <f aca="false">COUNTIF($G168:$AK168,"X")</f>
        <v>0</v>
      </c>
      <c r="AO168" s="63" t="n">
        <f aca="false">COUNTIF($G168:$AK168,"L")</f>
        <v>0</v>
      </c>
      <c r="AP168" s="63" t="n">
        <f aca="false">COUNTIF($G168:$AK168,"V")</f>
        <v>0</v>
      </c>
      <c r="AQ168" s="63" t="n">
        <f aca="false">COUNTIF($G168:$AK168,"S")</f>
        <v>0</v>
      </c>
      <c r="AR168" s="63" t="n">
        <f aca="false">COUNTIF($G168:$AK168,"J")</f>
        <v>0</v>
      </c>
      <c r="AS168" s="63" t="n">
        <f aca="false">COUNTIF($G168:$AK168,"G")</f>
        <v>0</v>
      </c>
      <c r="AT168" s="64" t="n">
        <f aca="false">IF($AM168&gt;55%,$X$2*$AN168,$AN168*$Z$2)</f>
        <v>0</v>
      </c>
      <c r="AU168" s="65" t="n">
        <f aca="false">AO168*$X$3</f>
        <v>0</v>
      </c>
      <c r="AV168" s="66" t="n">
        <f aca="false">AP168*$Z$5</f>
        <v>0</v>
      </c>
      <c r="AW168" s="65" t="n">
        <f aca="false">IF($AM168=55%,AQ168*$Z$5,"0")</f>
        <v>0</v>
      </c>
      <c r="AX168" s="65" t="str">
        <f aca="false">IF($AM168=100%,AQ168*$X$5,"0")</f>
        <v>0</v>
      </c>
      <c r="AY168" s="64" t="n">
        <f aca="false">IF($AM168=55%,$Z$6*$AR168,$AR168*$X$6)</f>
        <v>0</v>
      </c>
      <c r="AZ168" s="67" t="n">
        <f aca="false">SUM($AT168:$AY168)</f>
        <v>0</v>
      </c>
      <c r="BA168" s="67" t="str">
        <f aca="false">IF($AM168=100%,$AT168/$X$2+$AY168/$X$3,"0")</f>
        <v>0</v>
      </c>
      <c r="BB168" s="67" t="n">
        <f aca="false">IF($AM168=55%,$AT168/$Z$2+$AY168/$Z$4,"0")</f>
        <v>0</v>
      </c>
      <c r="BC168" s="67" t="n">
        <f aca="false">IF($H168=55%,$AP168+$AQ168,0)</f>
        <v>0</v>
      </c>
      <c r="BD168" s="67" t="n">
        <f aca="false">IF($H168=100%,$AO168+$AQ168,0)</f>
        <v>0</v>
      </c>
    </row>
    <row r="169" s="1" customFormat="true" ht="13.2" hidden="true" customHeight="false" outlineLevel="0" collapsed="false">
      <c r="A169" s="54"/>
      <c r="B169" s="55"/>
      <c r="C169" s="56"/>
      <c r="D169" s="57"/>
      <c r="E169" s="57"/>
      <c r="F169" s="6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60" t="n">
        <f aca="false">($B$9-$C169)/365</f>
        <v>121.087671232877</v>
      </c>
      <c r="AM169" s="61" t="n">
        <f aca="false">IF(OR(AL169&lt;18,(AL169&gt;100)),55%,100%)</f>
        <v>0.55</v>
      </c>
      <c r="AN169" s="62" t="n">
        <f aca="false">COUNTIF($G169:$AK169,"X")</f>
        <v>0</v>
      </c>
      <c r="AO169" s="63" t="n">
        <f aca="false">COUNTIF($G169:$AK169,"L")</f>
        <v>0</v>
      </c>
      <c r="AP169" s="63" t="n">
        <f aca="false">COUNTIF($G169:$AK169,"V")</f>
        <v>0</v>
      </c>
      <c r="AQ169" s="63" t="n">
        <f aca="false">COUNTIF($G169:$AK169,"S")</f>
        <v>0</v>
      </c>
      <c r="AR169" s="63" t="n">
        <f aca="false">COUNTIF($G169:$AK169,"J")</f>
        <v>0</v>
      </c>
      <c r="AS169" s="63" t="n">
        <f aca="false">COUNTIF($G169:$AK169,"G")</f>
        <v>0</v>
      </c>
      <c r="AT169" s="64" t="n">
        <f aca="false">IF($AM169&gt;55%,$X$2*$AN169,$AN169*$Z$2)</f>
        <v>0</v>
      </c>
      <c r="AU169" s="65" t="n">
        <f aca="false">AO169*$X$3</f>
        <v>0</v>
      </c>
      <c r="AV169" s="66" t="n">
        <f aca="false">AP169*$Z$5</f>
        <v>0</v>
      </c>
      <c r="AW169" s="65" t="n">
        <f aca="false">IF($AM169=55%,AQ169*$Z$5,"0")</f>
        <v>0</v>
      </c>
      <c r="AX169" s="65" t="str">
        <f aca="false">IF($AM169=100%,AQ169*$X$5,"0")</f>
        <v>0</v>
      </c>
      <c r="AY169" s="64" t="n">
        <f aca="false">IF($AM169=55%,$Z$6*$AR169,$AR169*$X$6)</f>
        <v>0</v>
      </c>
      <c r="AZ169" s="67" t="n">
        <f aca="false">SUM($AT169:$AY169)</f>
        <v>0</v>
      </c>
      <c r="BA169" s="67" t="str">
        <f aca="false">IF($AM169=100%,$AT169/$X$2+$AY169/$X$3,"0")</f>
        <v>0</v>
      </c>
      <c r="BB169" s="67" t="n">
        <f aca="false">IF($AM169=55%,$AT169/$Z$2+$AY169/$Z$4,"0")</f>
        <v>0</v>
      </c>
      <c r="BC169" s="67" t="n">
        <f aca="false">IF($H169=55%,$AP169+$AQ169,0)</f>
        <v>0</v>
      </c>
      <c r="BD169" s="67" t="n">
        <f aca="false">IF($H169=100%,$AO169+$AQ169,0)</f>
        <v>0</v>
      </c>
    </row>
    <row r="170" s="1" customFormat="true" ht="13.2" hidden="true" customHeight="false" outlineLevel="0" collapsed="false">
      <c r="A170" s="54"/>
      <c r="B170" s="55"/>
      <c r="C170" s="56"/>
      <c r="D170" s="57"/>
      <c r="E170" s="57"/>
      <c r="F170" s="6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60" t="n">
        <f aca="false">($B$9-$C170)/365</f>
        <v>121.087671232877</v>
      </c>
      <c r="AM170" s="61" t="n">
        <f aca="false">IF(OR(AL170&lt;18,(AL170&gt;100)),55%,100%)</f>
        <v>0.55</v>
      </c>
      <c r="AN170" s="62" t="n">
        <f aca="false">COUNTIF($G170:$AK170,"X")</f>
        <v>0</v>
      </c>
      <c r="AO170" s="63" t="n">
        <f aca="false">COUNTIF($G170:$AK170,"L")</f>
        <v>0</v>
      </c>
      <c r="AP170" s="63" t="n">
        <f aca="false">COUNTIF($G170:$AK170,"V")</f>
        <v>0</v>
      </c>
      <c r="AQ170" s="63" t="n">
        <f aca="false">COUNTIF($G170:$AK170,"S")</f>
        <v>0</v>
      </c>
      <c r="AR170" s="63" t="n">
        <f aca="false">COUNTIF($G170:$AK170,"J")</f>
        <v>0</v>
      </c>
      <c r="AS170" s="63" t="n">
        <f aca="false">COUNTIF($G170:$AK170,"G")</f>
        <v>0</v>
      </c>
      <c r="AT170" s="64" t="n">
        <f aca="false">IF($AM170&gt;55%,$X$2*$AN170,$AN170*$Z$2)</f>
        <v>0</v>
      </c>
      <c r="AU170" s="65" t="n">
        <f aca="false">AO170*$X$3</f>
        <v>0</v>
      </c>
      <c r="AV170" s="66" t="n">
        <f aca="false">AP170*$Z$5</f>
        <v>0</v>
      </c>
      <c r="AW170" s="65" t="n">
        <f aca="false">IF($AM170=55%,AQ170*$Z$5,"0")</f>
        <v>0</v>
      </c>
      <c r="AX170" s="65" t="str">
        <f aca="false">IF($AM170=100%,AQ170*$X$5,"0")</f>
        <v>0</v>
      </c>
      <c r="AY170" s="64" t="n">
        <f aca="false">IF($AM170=55%,$Z$6*$AR170,$AR170*$X$6)</f>
        <v>0</v>
      </c>
      <c r="AZ170" s="67" t="n">
        <f aca="false">SUM($AT170:$AY170)</f>
        <v>0</v>
      </c>
      <c r="BA170" s="67" t="str">
        <f aca="false">IF($AM170=100%,$AT170/$X$2+$AY170/$X$3,"0")</f>
        <v>0</v>
      </c>
      <c r="BB170" s="67" t="n">
        <f aca="false">IF($AM170=55%,$AT170/$Z$2+$AY170/$Z$4,"0")</f>
        <v>0</v>
      </c>
      <c r="BC170" s="67" t="n">
        <f aca="false">IF($H170=55%,$AP170+$AQ170,0)</f>
        <v>0</v>
      </c>
      <c r="BD170" s="67" t="n">
        <f aca="false">IF($H170=100%,$AO170+$AQ170,0)</f>
        <v>0</v>
      </c>
    </row>
    <row r="171" s="1" customFormat="true" ht="13.2" hidden="true" customHeight="false" outlineLevel="0" collapsed="false">
      <c r="A171" s="54"/>
      <c r="B171" s="55"/>
      <c r="C171" s="56"/>
      <c r="D171" s="57"/>
      <c r="E171" s="57"/>
      <c r="F171" s="6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60" t="n">
        <f aca="false">($B$9-$C171)/365</f>
        <v>121.087671232877</v>
      </c>
      <c r="AM171" s="61" t="n">
        <f aca="false">IF(OR(AL171&lt;18,(AL171&gt;100)),55%,100%)</f>
        <v>0.55</v>
      </c>
      <c r="AN171" s="62" t="n">
        <f aca="false">COUNTIF($G171:$AK171,"X")</f>
        <v>0</v>
      </c>
      <c r="AO171" s="63" t="n">
        <f aca="false">COUNTIF($G171:$AK171,"L")</f>
        <v>0</v>
      </c>
      <c r="AP171" s="63" t="n">
        <f aca="false">COUNTIF($G171:$AK171,"V")</f>
        <v>0</v>
      </c>
      <c r="AQ171" s="63" t="n">
        <f aca="false">COUNTIF($G171:$AK171,"S")</f>
        <v>0</v>
      </c>
      <c r="AR171" s="63" t="n">
        <f aca="false">COUNTIF($G171:$AK171,"J")</f>
        <v>0</v>
      </c>
      <c r="AS171" s="63" t="n">
        <f aca="false">COUNTIF($G171:$AK171,"G")</f>
        <v>0</v>
      </c>
      <c r="AT171" s="64" t="n">
        <f aca="false">IF($AM171&gt;55%,$X$2*$AN171,$AN171*$Z$2)</f>
        <v>0</v>
      </c>
      <c r="AU171" s="65" t="n">
        <f aca="false">AO171*$X$3</f>
        <v>0</v>
      </c>
      <c r="AV171" s="66" t="n">
        <f aca="false">AP171*$Z$5</f>
        <v>0</v>
      </c>
      <c r="AW171" s="65" t="n">
        <f aca="false">IF($AM171=55%,AQ171*$Z$5,"0")</f>
        <v>0</v>
      </c>
      <c r="AX171" s="65" t="str">
        <f aca="false">IF($AM171=100%,AQ171*$X$5,"0")</f>
        <v>0</v>
      </c>
      <c r="AY171" s="64" t="n">
        <f aca="false">IF($AM171=55%,$Z$6*$AR171,$AR171*$X$6)</f>
        <v>0</v>
      </c>
      <c r="AZ171" s="67" t="n">
        <f aca="false">SUM($AT171:$AY171)</f>
        <v>0</v>
      </c>
      <c r="BA171" s="67" t="str">
        <f aca="false">IF($AM171=100%,$AT171/$X$2+$AY171/$X$3,"0")</f>
        <v>0</v>
      </c>
      <c r="BB171" s="67" t="n">
        <f aca="false">IF($AM171=55%,$AT171/$Z$2+$AY171/$Z$4,"0")</f>
        <v>0</v>
      </c>
      <c r="BC171" s="67" t="n">
        <f aca="false">IF($H171=55%,$AP171+$AQ171,0)</f>
        <v>0</v>
      </c>
      <c r="BD171" s="67" t="n">
        <f aca="false">IF($H171=100%,$AO171+$AQ171,0)</f>
        <v>0</v>
      </c>
    </row>
    <row r="172" s="1" customFormat="true" ht="13.2" hidden="true" customHeight="false" outlineLevel="0" collapsed="false">
      <c r="A172" s="54"/>
      <c r="B172" s="55"/>
      <c r="C172" s="56"/>
      <c r="D172" s="57"/>
      <c r="E172" s="57"/>
      <c r="F172" s="6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60" t="n">
        <f aca="false">($B$9-$C172)/365</f>
        <v>121.087671232877</v>
      </c>
      <c r="AM172" s="61" t="n">
        <f aca="false">IF(OR(AL172&lt;18,(AL172&gt;100)),55%,100%)</f>
        <v>0.55</v>
      </c>
      <c r="AN172" s="62" t="n">
        <f aca="false">COUNTIF($G172:$AK172,"X")</f>
        <v>0</v>
      </c>
      <c r="AO172" s="63" t="n">
        <f aca="false">COUNTIF($G172:$AK172,"L")</f>
        <v>0</v>
      </c>
      <c r="AP172" s="63" t="n">
        <f aca="false">COUNTIF($G172:$AK172,"V")</f>
        <v>0</v>
      </c>
      <c r="AQ172" s="63" t="n">
        <f aca="false">COUNTIF($G172:$AK172,"S")</f>
        <v>0</v>
      </c>
      <c r="AR172" s="63" t="n">
        <f aca="false">COUNTIF($G172:$AK172,"J")</f>
        <v>0</v>
      </c>
      <c r="AS172" s="63" t="n">
        <f aca="false">COUNTIF($G172:$AK172,"G")</f>
        <v>0</v>
      </c>
      <c r="AT172" s="64" t="n">
        <f aca="false">IF($AM172&gt;55%,$X$2*$AN172,$AN172*$Z$2)</f>
        <v>0</v>
      </c>
      <c r="AU172" s="65" t="n">
        <f aca="false">AO172*$X$3</f>
        <v>0</v>
      </c>
      <c r="AV172" s="66" t="n">
        <f aca="false">AP172*$Z$5</f>
        <v>0</v>
      </c>
      <c r="AW172" s="65" t="n">
        <f aca="false">IF($AM172=55%,AQ172*$Z$5,"0")</f>
        <v>0</v>
      </c>
      <c r="AX172" s="65" t="str">
        <f aca="false">IF($AM172=100%,AQ172*$X$5,"0")</f>
        <v>0</v>
      </c>
      <c r="AY172" s="64" t="n">
        <f aca="false">IF($AM172=55%,$Z$6*$AR172,$AR172*$X$6)</f>
        <v>0</v>
      </c>
      <c r="AZ172" s="67" t="n">
        <f aca="false">SUM($AT172:$AY172)</f>
        <v>0</v>
      </c>
      <c r="BA172" s="67" t="str">
        <f aca="false">IF($AM172=100%,$AT172/$X$2+$AY172/$X$3,"0")</f>
        <v>0</v>
      </c>
      <c r="BB172" s="67" t="n">
        <f aca="false">IF($AM172=55%,$AT172/$Z$2+$AY172/$Z$4,"0")</f>
        <v>0</v>
      </c>
      <c r="BC172" s="67" t="n">
        <f aca="false">IF($H172=55%,$AP172+$AQ172,0)</f>
        <v>0</v>
      </c>
      <c r="BD172" s="67" t="n">
        <f aca="false">IF($H172=100%,$AO172+$AQ172,0)</f>
        <v>0</v>
      </c>
    </row>
    <row r="173" s="1" customFormat="true" ht="13.2" hidden="true" customHeight="false" outlineLevel="0" collapsed="false">
      <c r="A173" s="54"/>
      <c r="B173" s="55"/>
      <c r="C173" s="56"/>
      <c r="D173" s="55"/>
      <c r="E173" s="55"/>
      <c r="F173" s="6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60" t="n">
        <f aca="false">($B$9-$C173)/365</f>
        <v>121.087671232877</v>
      </c>
      <c r="AM173" s="61" t="n">
        <f aca="false">IF(OR(AL173&lt;18,(AL173&gt;100)),55%,100%)</f>
        <v>0.55</v>
      </c>
      <c r="AN173" s="62" t="n">
        <f aca="false">COUNTIF($G173:$AK173,"X")</f>
        <v>0</v>
      </c>
      <c r="AO173" s="63" t="n">
        <f aca="false">COUNTIF($G173:$AK173,"L")</f>
        <v>0</v>
      </c>
      <c r="AP173" s="63" t="n">
        <f aca="false">COUNTIF($G173:$AK173,"V")</f>
        <v>0</v>
      </c>
      <c r="AQ173" s="63" t="n">
        <f aca="false">COUNTIF($G173:$AK173,"S")</f>
        <v>0</v>
      </c>
      <c r="AR173" s="63" t="n">
        <f aca="false">COUNTIF($G173:$AK173,"J")</f>
        <v>0</v>
      </c>
      <c r="AS173" s="63" t="n">
        <f aca="false">COUNTIF($G173:$AK173,"G")</f>
        <v>0</v>
      </c>
      <c r="AT173" s="64" t="n">
        <f aca="false">IF($AM173&gt;55%,$X$2*$AN173,$AN173*$Z$2)</f>
        <v>0</v>
      </c>
      <c r="AU173" s="65" t="n">
        <f aca="false">AO173*$X$3</f>
        <v>0</v>
      </c>
      <c r="AV173" s="66" t="n">
        <f aca="false">AP173*$Z$5</f>
        <v>0</v>
      </c>
      <c r="AW173" s="65" t="n">
        <f aca="false">IF($AM173=55%,AQ173*$Z$5,"0")</f>
        <v>0</v>
      </c>
      <c r="AX173" s="65" t="str">
        <f aca="false">IF($AM173=100%,AQ173*$X$5,"0")</f>
        <v>0</v>
      </c>
      <c r="AY173" s="64" t="n">
        <f aca="false">IF($AM173=55%,$Z$6*$AR173,$AR173*$X$6)</f>
        <v>0</v>
      </c>
      <c r="AZ173" s="67" t="n">
        <f aca="false">SUM($AT173:$AY173)</f>
        <v>0</v>
      </c>
      <c r="BA173" s="67" t="str">
        <f aca="false">IF($AM173=100%,$AT173/$X$2+$AY173/$X$3,"0")</f>
        <v>0</v>
      </c>
      <c r="BB173" s="67" t="n">
        <f aca="false">IF($AM173=55%,$AT173/$Z$2+$AY173/$Z$4,"0")</f>
        <v>0</v>
      </c>
      <c r="BC173" s="67" t="n">
        <f aca="false">IF($H173=55%,$AP173+$AQ173,0)</f>
        <v>0</v>
      </c>
      <c r="BD173" s="67" t="n">
        <f aca="false">IF($H173=100%,$AO173+$AQ173,0)</f>
        <v>0</v>
      </c>
    </row>
    <row r="174" s="1" customFormat="true" ht="13.2" hidden="true" customHeight="false" outlineLevel="0" collapsed="false">
      <c r="A174" s="54"/>
      <c r="B174" s="55"/>
      <c r="C174" s="56"/>
      <c r="D174" s="55"/>
      <c r="E174" s="55"/>
      <c r="F174" s="6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60" t="n">
        <f aca="false">($B$9-$C174)/365</f>
        <v>121.087671232877</v>
      </c>
      <c r="AM174" s="61" t="n">
        <f aca="false">IF(OR(AL174&lt;18,(AL174&gt;100)),55%,100%)</f>
        <v>0.55</v>
      </c>
      <c r="AN174" s="62" t="n">
        <f aca="false">COUNTIF($G174:$AK174,"X")</f>
        <v>0</v>
      </c>
      <c r="AO174" s="63" t="n">
        <f aca="false">COUNTIF($G174:$AK174,"L")</f>
        <v>0</v>
      </c>
      <c r="AP174" s="63" t="n">
        <f aca="false">COUNTIF($G174:$AK174,"V")</f>
        <v>0</v>
      </c>
      <c r="AQ174" s="63" t="n">
        <f aca="false">COUNTIF($G174:$AK174,"S")</f>
        <v>0</v>
      </c>
      <c r="AR174" s="63" t="n">
        <f aca="false">COUNTIF($G174:$AK174,"J")</f>
        <v>0</v>
      </c>
      <c r="AS174" s="63" t="n">
        <f aca="false">COUNTIF($G174:$AK174,"G")</f>
        <v>0</v>
      </c>
      <c r="AT174" s="64" t="n">
        <f aca="false">IF($AM174&gt;55%,$X$2*$AN174,$AN174*$Z$2)</f>
        <v>0</v>
      </c>
      <c r="AU174" s="65" t="n">
        <f aca="false">AO174*$X$3</f>
        <v>0</v>
      </c>
      <c r="AV174" s="66" t="n">
        <f aca="false">AP174*$Z$5</f>
        <v>0</v>
      </c>
      <c r="AW174" s="65" t="n">
        <f aca="false">IF($AM174=55%,AQ174*$Z$5,"0")</f>
        <v>0</v>
      </c>
      <c r="AX174" s="65" t="str">
        <f aca="false">IF($AM174=100%,AQ174*$X$5,"0")</f>
        <v>0</v>
      </c>
      <c r="AY174" s="64" t="n">
        <f aca="false">IF($AM174=55%,$Z$6*$AR174,$AR174*$X$6)</f>
        <v>0</v>
      </c>
      <c r="AZ174" s="67" t="n">
        <f aca="false">SUM($AT174:$AY174)</f>
        <v>0</v>
      </c>
      <c r="BA174" s="67" t="str">
        <f aca="false">IF($AM174=100%,$AT174/$X$2+$AY174/$X$3,"0")</f>
        <v>0</v>
      </c>
      <c r="BB174" s="67" t="n">
        <f aca="false">IF($AM174=55%,$AT174/$Z$2+$AY174/$Z$4,"0")</f>
        <v>0</v>
      </c>
      <c r="BC174" s="67" t="n">
        <f aca="false">IF($H174=55%,$AP174+$AQ174,0)</f>
        <v>0</v>
      </c>
      <c r="BD174" s="67" t="n">
        <f aca="false">IF($H174=100%,$AO174+$AQ174,0)</f>
        <v>0</v>
      </c>
    </row>
    <row r="175" s="1" customFormat="true" ht="13.2" hidden="true" customHeight="false" outlineLevel="0" collapsed="false">
      <c r="A175" s="54"/>
      <c r="B175" s="55"/>
      <c r="C175" s="56"/>
      <c r="D175" s="55"/>
      <c r="E175" s="55"/>
      <c r="F175" s="6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60" t="n">
        <f aca="false">($B$9-$C175)/365</f>
        <v>121.087671232877</v>
      </c>
      <c r="AM175" s="61" t="n">
        <f aca="false">IF(OR(AL175&lt;18,(AL175&gt;100)),55%,100%)</f>
        <v>0.55</v>
      </c>
      <c r="AN175" s="62" t="n">
        <f aca="false">COUNTIF($G175:$AK175,"X")</f>
        <v>0</v>
      </c>
      <c r="AO175" s="63" t="n">
        <f aca="false">COUNTIF($G175:$AK175,"L")</f>
        <v>0</v>
      </c>
      <c r="AP175" s="63" t="n">
        <f aca="false">COUNTIF($G175:$AK175,"V")</f>
        <v>0</v>
      </c>
      <c r="AQ175" s="63" t="n">
        <f aca="false">COUNTIF($G175:$AK175,"S")</f>
        <v>0</v>
      </c>
      <c r="AR175" s="63" t="n">
        <f aca="false">COUNTIF($G175:$AK175,"J")</f>
        <v>0</v>
      </c>
      <c r="AS175" s="63" t="n">
        <f aca="false">COUNTIF($G175:$AK175,"G")</f>
        <v>0</v>
      </c>
      <c r="AT175" s="64" t="n">
        <f aca="false">IF($AM175&gt;55%,$X$2*$AN175,$AN175*$Z$2)</f>
        <v>0</v>
      </c>
      <c r="AU175" s="65" t="n">
        <f aca="false">AO175*$X$3</f>
        <v>0</v>
      </c>
      <c r="AV175" s="66" t="n">
        <f aca="false">AP175*$Z$5</f>
        <v>0</v>
      </c>
      <c r="AW175" s="65" t="n">
        <f aca="false">IF($AM175=55%,AQ175*$Z$5,"0")</f>
        <v>0</v>
      </c>
      <c r="AX175" s="65" t="str">
        <f aca="false">IF($AM175=100%,AQ175*$X$5,"0")</f>
        <v>0</v>
      </c>
      <c r="AY175" s="64" t="n">
        <f aca="false">IF($AM175=55%,$Z$6*$AR175,$AR175*$X$6)</f>
        <v>0</v>
      </c>
      <c r="AZ175" s="67" t="n">
        <f aca="false">SUM($AT175:$AY175)</f>
        <v>0</v>
      </c>
      <c r="BA175" s="67" t="str">
        <f aca="false">IF($AM175=100%,$AT175/$X$2+$AY175/$X$3,"0")</f>
        <v>0</v>
      </c>
      <c r="BB175" s="67" t="n">
        <f aca="false">IF($AM175=55%,$AT175/$Z$2+$AY175/$Z$4,"0")</f>
        <v>0</v>
      </c>
      <c r="BC175" s="67" t="n">
        <f aca="false">IF($H175=55%,$AP175+$AQ175,0)</f>
        <v>0</v>
      </c>
      <c r="BD175" s="67" t="n">
        <f aca="false">IF($H175=100%,$AO175+$AQ175,0)</f>
        <v>0</v>
      </c>
    </row>
    <row r="176" s="1" customFormat="true" ht="13.2" hidden="true" customHeight="false" outlineLevel="0" collapsed="false">
      <c r="A176" s="54"/>
      <c r="B176" s="55"/>
      <c r="C176" s="56"/>
      <c r="D176" s="55"/>
      <c r="E176" s="55"/>
      <c r="F176" s="6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60" t="n">
        <f aca="false">($B$9-$C176)/365</f>
        <v>121.087671232877</v>
      </c>
      <c r="AM176" s="61" t="n">
        <f aca="false">IF(OR(AL176&lt;18,(AL176&gt;100)),55%,100%)</f>
        <v>0.55</v>
      </c>
      <c r="AN176" s="62" t="n">
        <f aca="false">COUNTIF($G176:$AK176,"X")</f>
        <v>0</v>
      </c>
      <c r="AO176" s="63" t="n">
        <f aca="false">COUNTIF($G176:$AK176,"L")</f>
        <v>0</v>
      </c>
      <c r="AP176" s="63" t="n">
        <f aca="false">COUNTIF($G176:$AK176,"V")</f>
        <v>0</v>
      </c>
      <c r="AQ176" s="63" t="n">
        <f aca="false">COUNTIF($G176:$AK176,"S")</f>
        <v>0</v>
      </c>
      <c r="AR176" s="63" t="n">
        <f aca="false">COUNTIF($G176:$AK176,"J")</f>
        <v>0</v>
      </c>
      <c r="AS176" s="63" t="n">
        <f aca="false">COUNTIF($G176:$AK176,"G")</f>
        <v>0</v>
      </c>
      <c r="AT176" s="64" t="n">
        <f aca="false">IF($AM176&gt;55%,$X$2*$AN176,$AN176*$Z$2)</f>
        <v>0</v>
      </c>
      <c r="AU176" s="65" t="n">
        <f aca="false">AO176*$X$3</f>
        <v>0</v>
      </c>
      <c r="AV176" s="66" t="n">
        <f aca="false">AP176*$Z$5</f>
        <v>0</v>
      </c>
      <c r="AW176" s="65" t="n">
        <f aca="false">IF($AM176=55%,AQ176*$Z$5,"0")</f>
        <v>0</v>
      </c>
      <c r="AX176" s="65" t="str">
        <f aca="false">IF($AM176=100%,AQ176*$X$5,"0")</f>
        <v>0</v>
      </c>
      <c r="AY176" s="64" t="n">
        <f aca="false">IF($AM176=55%,$Z$6*$AR176,$AR176*$X$6)</f>
        <v>0</v>
      </c>
      <c r="AZ176" s="67" t="n">
        <f aca="false">SUM($AT176:$AY176)</f>
        <v>0</v>
      </c>
      <c r="BA176" s="67" t="str">
        <f aca="false">IF($AM176=100%,$AT176/$X$2+$AY176/$X$3,"0")</f>
        <v>0</v>
      </c>
      <c r="BB176" s="67" t="n">
        <f aca="false">IF($AM176=55%,$AT176/$Z$2+$AY176/$Z$4,"0")</f>
        <v>0</v>
      </c>
      <c r="BC176" s="67" t="n">
        <f aca="false">IF($H176=55%,$AP176+$AQ176,0)</f>
        <v>0</v>
      </c>
      <c r="BD176" s="67" t="n">
        <f aca="false">IF($H176=100%,$AO176+$AQ176,0)</f>
        <v>0</v>
      </c>
    </row>
    <row r="177" s="1" customFormat="true" ht="13.2" hidden="true" customHeight="false" outlineLevel="0" collapsed="false">
      <c r="A177" s="54"/>
      <c r="B177" s="55"/>
      <c r="C177" s="56"/>
      <c r="D177" s="55"/>
      <c r="E177" s="55"/>
      <c r="F177" s="6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60" t="n">
        <f aca="false">($B$9-$C177)/365</f>
        <v>121.087671232877</v>
      </c>
      <c r="AM177" s="61" t="n">
        <f aca="false">IF(OR(AL177&lt;18,(AL177&gt;100)),55%,100%)</f>
        <v>0.55</v>
      </c>
      <c r="AN177" s="62" t="n">
        <f aca="false">COUNTIF($G177:$AK177,"X")</f>
        <v>0</v>
      </c>
      <c r="AO177" s="63" t="n">
        <f aca="false">COUNTIF($G177:$AK177,"L")</f>
        <v>0</v>
      </c>
      <c r="AP177" s="63" t="n">
        <f aca="false">COUNTIF($G177:$AK177,"V")</f>
        <v>0</v>
      </c>
      <c r="AQ177" s="63" t="n">
        <f aca="false">COUNTIF($G177:$AK177,"S")</f>
        <v>0</v>
      </c>
      <c r="AR177" s="63" t="n">
        <f aca="false">COUNTIF($G177:$AK177,"J")</f>
        <v>0</v>
      </c>
      <c r="AS177" s="63" t="n">
        <f aca="false">COUNTIF($G177:$AK177,"G")</f>
        <v>0</v>
      </c>
      <c r="AT177" s="64" t="n">
        <f aca="false">IF($AM177&gt;55%,$X$2*$AN177,$AN177*$Z$2)</f>
        <v>0</v>
      </c>
      <c r="AU177" s="65" t="n">
        <f aca="false">AO177*$X$3</f>
        <v>0</v>
      </c>
      <c r="AV177" s="66" t="n">
        <f aca="false">AP177*$Z$5</f>
        <v>0</v>
      </c>
      <c r="AW177" s="65" t="n">
        <f aca="false">IF($AM177=55%,AQ177*$Z$5,"0")</f>
        <v>0</v>
      </c>
      <c r="AX177" s="65" t="str">
        <f aca="false">IF($AM177=100%,AQ177*$X$5,"0")</f>
        <v>0</v>
      </c>
      <c r="AY177" s="64" t="n">
        <f aca="false">IF($AM177=55%,$Z$6*$AR177,$AR177*$X$6)</f>
        <v>0</v>
      </c>
      <c r="AZ177" s="67" t="n">
        <f aca="false">SUM($AT177:$AY177)</f>
        <v>0</v>
      </c>
      <c r="BA177" s="67" t="str">
        <f aca="false">IF($AM177=100%,$AT177/$X$2+$AY177/$X$3,"0")</f>
        <v>0</v>
      </c>
      <c r="BB177" s="67" t="n">
        <f aca="false">IF($AM177=55%,$AT177/$Z$2+$AY177/$Z$4,"0")</f>
        <v>0</v>
      </c>
      <c r="BC177" s="67" t="n">
        <f aca="false">IF($H177=55%,$AP177+$AQ177,0)</f>
        <v>0</v>
      </c>
      <c r="BD177" s="67" t="n">
        <f aca="false">IF($H177=100%,$AO177+$AQ177,0)</f>
        <v>0</v>
      </c>
    </row>
    <row r="178" s="1" customFormat="true" ht="13.2" hidden="true" customHeight="false" outlineLevel="0" collapsed="false">
      <c r="A178" s="54"/>
      <c r="B178" s="55"/>
      <c r="C178" s="56"/>
      <c r="D178" s="55"/>
      <c r="E178" s="55"/>
      <c r="F178" s="6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60" t="n">
        <f aca="false">($B$9-$C178)/365</f>
        <v>121.087671232877</v>
      </c>
      <c r="AM178" s="61" t="n">
        <f aca="false">IF(OR(AL178&lt;18,(AL178&gt;100)),55%,100%)</f>
        <v>0.55</v>
      </c>
      <c r="AN178" s="62" t="n">
        <f aca="false">COUNTIF($G178:$AK178,"X")</f>
        <v>0</v>
      </c>
      <c r="AO178" s="63" t="n">
        <f aca="false">COUNTIF($G178:$AK178,"L")</f>
        <v>0</v>
      </c>
      <c r="AP178" s="63" t="n">
        <f aca="false">COUNTIF($G178:$AK178,"V")</f>
        <v>0</v>
      </c>
      <c r="AQ178" s="63" t="n">
        <f aca="false">COUNTIF($G178:$AK178,"S")</f>
        <v>0</v>
      </c>
      <c r="AR178" s="63" t="n">
        <f aca="false">COUNTIF($G178:$AK178,"J")</f>
        <v>0</v>
      </c>
      <c r="AS178" s="63" t="n">
        <f aca="false">COUNTIF($G178:$AK178,"G")</f>
        <v>0</v>
      </c>
      <c r="AT178" s="64" t="n">
        <f aca="false">IF($AM178&gt;55%,$X$2*$AN178,$AN178*$Z$2)</f>
        <v>0</v>
      </c>
      <c r="AU178" s="65" t="n">
        <f aca="false">AO178*$X$3</f>
        <v>0</v>
      </c>
      <c r="AV178" s="66" t="n">
        <f aca="false">AP178*$Z$5</f>
        <v>0</v>
      </c>
      <c r="AW178" s="65" t="n">
        <f aca="false">IF($AM178=55%,AQ178*$Z$5,"0")</f>
        <v>0</v>
      </c>
      <c r="AX178" s="65" t="str">
        <f aca="false">IF($AM178=100%,AQ178*$X$5,"0")</f>
        <v>0</v>
      </c>
      <c r="AY178" s="64" t="n">
        <f aca="false">IF($AM178=55%,$Z$6*$AR178,$AR178*$X$6)</f>
        <v>0</v>
      </c>
      <c r="AZ178" s="67" t="n">
        <f aca="false">SUM($AT178:$AY178)</f>
        <v>0</v>
      </c>
      <c r="BA178" s="67" t="str">
        <f aca="false">IF($AM178=100%,$AT178/$X$2+$AY178/$X$3,"0")</f>
        <v>0</v>
      </c>
      <c r="BB178" s="67" t="n">
        <f aca="false">IF($AM178=55%,$AT178/$Z$2+$AY178/$Z$4,"0")</f>
        <v>0</v>
      </c>
      <c r="BC178" s="67" t="n">
        <f aca="false">IF($H178=55%,$AP178+$AQ178,0)</f>
        <v>0</v>
      </c>
      <c r="BD178" s="67" t="n">
        <f aca="false">IF($H178=100%,$AO178+$AQ178,0)</f>
        <v>0</v>
      </c>
    </row>
    <row r="179" s="1" customFormat="true" ht="13.2" hidden="true" customHeight="false" outlineLevel="0" collapsed="false">
      <c r="A179" s="54"/>
      <c r="B179" s="55"/>
      <c r="C179" s="56"/>
      <c r="D179" s="55"/>
      <c r="E179" s="55"/>
      <c r="F179" s="6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60" t="n">
        <f aca="false">($B$9-$C179)/365</f>
        <v>121.087671232877</v>
      </c>
      <c r="AM179" s="61" t="n">
        <f aca="false">IF(OR(AL179&lt;18,(AL179&gt;100)),55%,100%)</f>
        <v>0.55</v>
      </c>
      <c r="AN179" s="62" t="n">
        <f aca="false">COUNTIF($G179:$AK179,"X")</f>
        <v>0</v>
      </c>
      <c r="AO179" s="63" t="n">
        <f aca="false">COUNTIF($G179:$AK179,"L")</f>
        <v>0</v>
      </c>
      <c r="AP179" s="63" t="n">
        <f aca="false">COUNTIF($G179:$AK179,"V")</f>
        <v>0</v>
      </c>
      <c r="AQ179" s="63" t="n">
        <f aca="false">COUNTIF($G179:$AK179,"S")</f>
        <v>0</v>
      </c>
      <c r="AR179" s="63" t="n">
        <f aca="false">COUNTIF($G179:$AK179,"J")</f>
        <v>0</v>
      </c>
      <c r="AS179" s="63" t="n">
        <f aca="false">COUNTIF($G179:$AK179,"G")</f>
        <v>0</v>
      </c>
      <c r="AT179" s="64" t="n">
        <f aca="false">IF($AM179&gt;55%,$X$2*$AN179,$AN179*$Z$2)</f>
        <v>0</v>
      </c>
      <c r="AU179" s="65" t="n">
        <f aca="false">AO179*$X$3</f>
        <v>0</v>
      </c>
      <c r="AV179" s="66" t="n">
        <f aca="false">AP179*$Z$5</f>
        <v>0</v>
      </c>
      <c r="AW179" s="65" t="n">
        <f aca="false">IF($AM179=55%,AQ179*$Z$5,"0")</f>
        <v>0</v>
      </c>
      <c r="AX179" s="65" t="str">
        <f aca="false">IF($AM179=100%,AQ179*$X$5,"0")</f>
        <v>0</v>
      </c>
      <c r="AY179" s="64" t="n">
        <f aca="false">IF($AM179=55%,$Z$6*$AR179,$AR179*$X$6)</f>
        <v>0</v>
      </c>
      <c r="AZ179" s="67" t="n">
        <f aca="false">SUM($AT179:$AY179)</f>
        <v>0</v>
      </c>
      <c r="BA179" s="67" t="str">
        <f aca="false">IF($AM179=100%,$AT179/$X$2+$AY179/$X$3,"0")</f>
        <v>0</v>
      </c>
      <c r="BB179" s="67" t="n">
        <f aca="false">IF($AM179=55%,$AT179/$Z$2+$AY179/$Z$4,"0")</f>
        <v>0</v>
      </c>
      <c r="BC179" s="67" t="n">
        <f aca="false">IF($H179=55%,$AP179+$AQ179,0)</f>
        <v>0</v>
      </c>
      <c r="BD179" s="67" t="n">
        <f aca="false">IF($H179=100%,$AO179+$AQ179,0)</f>
        <v>0</v>
      </c>
    </row>
    <row r="180" s="1" customFormat="true" ht="13.2" hidden="true" customHeight="false" outlineLevel="0" collapsed="false">
      <c r="A180" s="54"/>
      <c r="B180" s="55"/>
      <c r="C180" s="56"/>
      <c r="D180" s="55"/>
      <c r="E180" s="55"/>
      <c r="F180" s="6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60" t="n">
        <f aca="false">($B$9-$C180)/365</f>
        <v>121.087671232877</v>
      </c>
      <c r="AM180" s="61" t="n">
        <f aca="false">IF(OR(AL180&lt;18,(AL180&gt;100)),55%,100%)</f>
        <v>0.55</v>
      </c>
      <c r="AN180" s="62" t="n">
        <f aca="false">COUNTIF($G180:$AK180,"X")</f>
        <v>0</v>
      </c>
      <c r="AO180" s="63" t="n">
        <f aca="false">COUNTIF($G180:$AK180,"L")</f>
        <v>0</v>
      </c>
      <c r="AP180" s="63" t="n">
        <f aca="false">COUNTIF($G180:$AK180,"V")</f>
        <v>0</v>
      </c>
      <c r="AQ180" s="63" t="n">
        <f aca="false">COUNTIF($G180:$AK180,"S")</f>
        <v>0</v>
      </c>
      <c r="AR180" s="63" t="n">
        <f aca="false">COUNTIF($G180:$AK180,"J")</f>
        <v>0</v>
      </c>
      <c r="AS180" s="63" t="n">
        <f aca="false">COUNTIF($G180:$AK180,"G")</f>
        <v>0</v>
      </c>
      <c r="AT180" s="64" t="n">
        <f aca="false">IF($AM180&gt;55%,$X$2*$AN180,$AN180*$Z$2)</f>
        <v>0</v>
      </c>
      <c r="AU180" s="65" t="n">
        <f aca="false">AO180*$X$3</f>
        <v>0</v>
      </c>
      <c r="AV180" s="66" t="n">
        <f aca="false">AP180*$Z$5</f>
        <v>0</v>
      </c>
      <c r="AW180" s="65" t="n">
        <f aca="false">IF($AM180=55%,AQ180*$Z$5,"0")</f>
        <v>0</v>
      </c>
      <c r="AX180" s="65" t="str">
        <f aca="false">IF($AM180=100%,AQ180*$X$5,"0")</f>
        <v>0</v>
      </c>
      <c r="AY180" s="64" t="n">
        <f aca="false">IF($AM180=55%,$Z$6*$AR180,$AR180*$X$6)</f>
        <v>0</v>
      </c>
      <c r="AZ180" s="67" t="n">
        <f aca="false">SUM($AT180:$AY180)</f>
        <v>0</v>
      </c>
      <c r="BA180" s="67" t="str">
        <f aca="false">IF($AM180=100%,$AT180/$X$2+$AY180/$X$3,"0")</f>
        <v>0</v>
      </c>
      <c r="BB180" s="67" t="n">
        <f aca="false">IF($AM180=55%,$AT180/$Z$2+$AY180/$Z$4,"0")</f>
        <v>0</v>
      </c>
      <c r="BC180" s="67" t="n">
        <f aca="false">IF($H180=55%,$AP180+$AQ180,0)</f>
        <v>0</v>
      </c>
      <c r="BD180" s="67" t="n">
        <f aca="false">IF($H180=100%,$AO180+$AQ180,0)</f>
        <v>0</v>
      </c>
    </row>
    <row r="181" s="1" customFormat="true" ht="13.2" hidden="true" customHeight="false" outlineLevel="0" collapsed="false">
      <c r="A181" s="54"/>
      <c r="B181" s="55"/>
      <c r="C181" s="56"/>
      <c r="D181" s="55"/>
      <c r="E181" s="55"/>
      <c r="F181" s="6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60" t="n">
        <f aca="false">($B$9-$C181)/365</f>
        <v>121.087671232877</v>
      </c>
      <c r="AM181" s="61" t="n">
        <f aca="false">IF(OR(AL181&lt;18,(AL181&gt;100)),55%,100%)</f>
        <v>0.55</v>
      </c>
      <c r="AN181" s="62" t="n">
        <f aca="false">COUNTIF($G181:$AK181,"X")</f>
        <v>0</v>
      </c>
      <c r="AO181" s="63" t="n">
        <f aca="false">COUNTIF($G181:$AK181,"L")</f>
        <v>0</v>
      </c>
      <c r="AP181" s="63" t="n">
        <f aca="false">COUNTIF($G181:$AK181,"V")</f>
        <v>0</v>
      </c>
      <c r="AQ181" s="63" t="n">
        <f aca="false">COUNTIF($G181:$AK181,"S")</f>
        <v>0</v>
      </c>
      <c r="AR181" s="63" t="n">
        <f aca="false">COUNTIF($G181:$AK181,"J")</f>
        <v>0</v>
      </c>
      <c r="AS181" s="63" t="n">
        <f aca="false">COUNTIF($G181:$AK181,"G")</f>
        <v>0</v>
      </c>
      <c r="AT181" s="64" t="n">
        <f aca="false">IF($AM181&gt;55%,$X$2*$AN181,$AN181*$Z$2)</f>
        <v>0</v>
      </c>
      <c r="AU181" s="65" t="n">
        <f aca="false">AO181*$X$3</f>
        <v>0</v>
      </c>
      <c r="AV181" s="66" t="n">
        <f aca="false">AP181*$Z$5</f>
        <v>0</v>
      </c>
      <c r="AW181" s="65" t="n">
        <f aca="false">IF($AM181=55%,AQ181*$Z$5,"0")</f>
        <v>0</v>
      </c>
      <c r="AX181" s="65" t="str">
        <f aca="false">IF($AM181=100%,AQ181*$X$5,"0")</f>
        <v>0</v>
      </c>
      <c r="AY181" s="64" t="n">
        <f aca="false">IF($AM181=55%,$Z$6*$AR181,$AR181*$X$6)</f>
        <v>0</v>
      </c>
      <c r="AZ181" s="67" t="n">
        <f aca="false">SUM($AT181:$AY181)</f>
        <v>0</v>
      </c>
      <c r="BA181" s="67" t="str">
        <f aca="false">IF($AM181=100%,$AT181/$X$2+$AY181/$X$3,"0")</f>
        <v>0</v>
      </c>
      <c r="BB181" s="67" t="n">
        <f aca="false">IF($AM181=55%,$AT181/$Z$2+$AY181/$Z$4,"0")</f>
        <v>0</v>
      </c>
      <c r="BC181" s="67" t="n">
        <f aca="false">IF($H181=55%,$AP181+$AQ181,0)</f>
        <v>0</v>
      </c>
      <c r="BD181" s="67" t="n">
        <f aca="false">IF($H181=100%,$AO181+$AQ181,0)</f>
        <v>0</v>
      </c>
    </row>
    <row r="182" s="1" customFormat="true" ht="13.2" hidden="true" customHeight="false" outlineLevel="0" collapsed="false">
      <c r="A182" s="54"/>
      <c r="B182" s="55"/>
      <c r="C182" s="56"/>
      <c r="D182" s="55"/>
      <c r="E182" s="55"/>
      <c r="F182" s="6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60" t="n">
        <f aca="false">($B$9-$C182)/365</f>
        <v>121.087671232877</v>
      </c>
      <c r="AM182" s="61" t="n">
        <f aca="false">IF(OR(AL182&lt;18,(AL182&gt;100)),55%,100%)</f>
        <v>0.55</v>
      </c>
      <c r="AN182" s="62" t="n">
        <f aca="false">COUNTIF($G182:$AK182,"X")</f>
        <v>0</v>
      </c>
      <c r="AO182" s="63" t="n">
        <f aca="false">COUNTIF($G182:$AK182,"L")</f>
        <v>0</v>
      </c>
      <c r="AP182" s="63" t="n">
        <f aca="false">COUNTIF($G182:$AK182,"V")</f>
        <v>0</v>
      </c>
      <c r="AQ182" s="63" t="n">
        <f aca="false">COUNTIF($G182:$AK182,"S")</f>
        <v>0</v>
      </c>
      <c r="AR182" s="63" t="n">
        <f aca="false">COUNTIF($G182:$AK182,"J")</f>
        <v>0</v>
      </c>
      <c r="AS182" s="63" t="n">
        <f aca="false">COUNTIF($G182:$AK182,"G")</f>
        <v>0</v>
      </c>
      <c r="AT182" s="64" t="n">
        <f aca="false">IF($AM182&gt;55%,$X$2*$AN182,$AN182*$Z$2)</f>
        <v>0</v>
      </c>
      <c r="AU182" s="65" t="n">
        <f aca="false">AO182*$X$3</f>
        <v>0</v>
      </c>
      <c r="AV182" s="66" t="n">
        <f aca="false">AP182*$Z$5</f>
        <v>0</v>
      </c>
      <c r="AW182" s="65" t="n">
        <f aca="false">IF($AM182=55%,AQ182*$Z$5,"0")</f>
        <v>0</v>
      </c>
      <c r="AX182" s="65" t="str">
        <f aca="false">IF($AM182=100%,AQ182*$X$5,"0")</f>
        <v>0</v>
      </c>
      <c r="AY182" s="64" t="n">
        <f aca="false">IF($AM182=55%,$Z$6*$AR182,$AR182*$X$6)</f>
        <v>0</v>
      </c>
      <c r="AZ182" s="67" t="n">
        <f aca="false">SUM($AT182:$AY182)</f>
        <v>0</v>
      </c>
      <c r="BA182" s="67" t="str">
        <f aca="false">IF($AM182=100%,$AT182/$X$2+$AY182/$X$3,"0")</f>
        <v>0</v>
      </c>
      <c r="BB182" s="67" t="n">
        <f aca="false">IF($AM182=55%,$AT182/$Z$2+$AY182/$Z$4,"0")</f>
        <v>0</v>
      </c>
      <c r="BC182" s="67" t="n">
        <f aca="false">IF($H182=55%,$AP182+$AQ182,0)</f>
        <v>0</v>
      </c>
      <c r="BD182" s="67" t="n">
        <f aca="false">IF($H182=100%,$AO182+$AQ182,0)</f>
        <v>0</v>
      </c>
    </row>
    <row r="183" s="1" customFormat="true" ht="13.2" hidden="true" customHeight="false" outlineLevel="0" collapsed="false">
      <c r="A183" s="54"/>
      <c r="B183" s="55"/>
      <c r="C183" s="56"/>
      <c r="D183" s="55"/>
      <c r="E183" s="55"/>
      <c r="F183" s="6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60" t="n">
        <f aca="false">($B$9-$C183)/365</f>
        <v>121.087671232877</v>
      </c>
      <c r="AM183" s="61" t="n">
        <f aca="false">IF(OR(AL183&lt;18,(AL183&gt;100)),55%,100%)</f>
        <v>0.55</v>
      </c>
      <c r="AN183" s="62" t="n">
        <f aca="false">COUNTIF($G183:$AK183,"X")</f>
        <v>0</v>
      </c>
      <c r="AO183" s="63" t="n">
        <f aca="false">COUNTIF($G183:$AK183,"L")</f>
        <v>0</v>
      </c>
      <c r="AP183" s="63" t="n">
        <f aca="false">COUNTIF($G183:$AK183,"V")</f>
        <v>0</v>
      </c>
      <c r="AQ183" s="63" t="n">
        <f aca="false">COUNTIF($G183:$AK183,"S")</f>
        <v>0</v>
      </c>
      <c r="AR183" s="63" t="n">
        <f aca="false">COUNTIF($G183:$AK183,"J")</f>
        <v>0</v>
      </c>
      <c r="AS183" s="63" t="n">
        <f aca="false">COUNTIF($G183:$AK183,"G")</f>
        <v>0</v>
      </c>
      <c r="AT183" s="64" t="n">
        <f aca="false">IF($AM183&gt;55%,$X$2*$AN183,$AN183*$Z$2)</f>
        <v>0</v>
      </c>
      <c r="AU183" s="65" t="n">
        <f aca="false">AO183*$X$3</f>
        <v>0</v>
      </c>
      <c r="AV183" s="66" t="n">
        <f aca="false">AP183*$Z$5</f>
        <v>0</v>
      </c>
      <c r="AW183" s="65" t="n">
        <f aca="false">IF($AM183=55%,AQ183*$Z$5,"0")</f>
        <v>0</v>
      </c>
      <c r="AX183" s="65" t="str">
        <f aca="false">IF($AM183=100%,AQ183*$X$5,"0")</f>
        <v>0</v>
      </c>
      <c r="AY183" s="64" t="n">
        <f aca="false">IF($AM183=55%,$Z$6*$AR183,$AR183*$X$6)</f>
        <v>0</v>
      </c>
      <c r="AZ183" s="67" t="n">
        <f aca="false">SUM($AT183:$AY183)</f>
        <v>0</v>
      </c>
      <c r="BA183" s="67" t="str">
        <f aca="false">IF($AM183=100%,$AT183/$X$2+$AY183/$X$3,"0")</f>
        <v>0</v>
      </c>
      <c r="BB183" s="67" t="n">
        <f aca="false">IF($AM183=55%,$AT183/$Z$2+$AY183/$Z$4,"0")</f>
        <v>0</v>
      </c>
      <c r="BC183" s="67" t="n">
        <f aca="false">IF($H183=55%,$AP183+$AQ183,0)</f>
        <v>0</v>
      </c>
      <c r="BD183" s="67" t="n">
        <f aca="false">IF($H183=100%,$AO183+$AQ183,0)</f>
        <v>0</v>
      </c>
    </row>
    <row r="184" s="1" customFormat="true" ht="13.2" hidden="true" customHeight="false" outlineLevel="0" collapsed="false">
      <c r="A184" s="54"/>
      <c r="B184" s="55"/>
      <c r="C184" s="56"/>
      <c r="D184" s="55"/>
      <c r="E184" s="55"/>
      <c r="F184" s="6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60" t="n">
        <f aca="false">($B$9-$C184)/365</f>
        <v>121.087671232877</v>
      </c>
      <c r="AM184" s="61" t="n">
        <f aca="false">IF(OR(AL184&lt;18,(AL184&gt;100)),55%,100%)</f>
        <v>0.55</v>
      </c>
      <c r="AN184" s="62" t="n">
        <f aca="false">COUNTIF($G184:$AK184,"X")</f>
        <v>0</v>
      </c>
      <c r="AO184" s="63" t="n">
        <f aca="false">COUNTIF($G184:$AK184,"L")</f>
        <v>0</v>
      </c>
      <c r="AP184" s="63" t="n">
        <f aca="false">COUNTIF($G184:$AK184,"V")</f>
        <v>0</v>
      </c>
      <c r="AQ184" s="63" t="n">
        <f aca="false">COUNTIF($G184:$AK184,"S")</f>
        <v>0</v>
      </c>
      <c r="AR184" s="63" t="n">
        <f aca="false">COUNTIF($G184:$AK184,"J")</f>
        <v>0</v>
      </c>
      <c r="AS184" s="63" t="n">
        <f aca="false">COUNTIF($G184:$AK184,"G")</f>
        <v>0</v>
      </c>
      <c r="AT184" s="64" t="n">
        <f aca="false">IF($AM184&gt;55%,$X$2*$AN184,$AN184*$Z$2)</f>
        <v>0</v>
      </c>
      <c r="AU184" s="65" t="n">
        <f aca="false">AO184*$X$3</f>
        <v>0</v>
      </c>
      <c r="AV184" s="66" t="n">
        <f aca="false">AP184*$Z$5</f>
        <v>0</v>
      </c>
      <c r="AW184" s="65" t="n">
        <f aca="false">IF($AM184=55%,AQ184*$Z$5,"0")</f>
        <v>0</v>
      </c>
      <c r="AX184" s="65" t="str">
        <f aca="false">IF($AM184=100%,AQ184*$X$5,"0")</f>
        <v>0</v>
      </c>
      <c r="AY184" s="64" t="n">
        <f aca="false">IF($AM184=55%,$Z$6*$AR184,$AR184*$X$6)</f>
        <v>0</v>
      </c>
      <c r="AZ184" s="67" t="n">
        <f aca="false">SUM($AT184:$AY184)</f>
        <v>0</v>
      </c>
      <c r="BA184" s="67" t="str">
        <f aca="false">IF($AM184=100%,$AT184/$X$2+$AY184/$X$3,"0")</f>
        <v>0</v>
      </c>
      <c r="BB184" s="67" t="n">
        <f aca="false">IF($AM184=55%,$AT184/$Z$2+$AY184/$Z$4,"0")</f>
        <v>0</v>
      </c>
      <c r="BC184" s="67" t="n">
        <f aca="false">IF($H184=55%,$AP184+$AQ184,0)</f>
        <v>0</v>
      </c>
      <c r="BD184" s="67" t="n">
        <f aca="false">IF($H184=100%,$AO184+$AQ184,0)</f>
        <v>0</v>
      </c>
    </row>
    <row r="185" s="1" customFormat="true" ht="13.2" hidden="true" customHeight="false" outlineLevel="0" collapsed="false">
      <c r="A185" s="54"/>
      <c r="B185" s="55"/>
      <c r="C185" s="56"/>
      <c r="D185" s="55"/>
      <c r="E185" s="55"/>
      <c r="F185" s="6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60" t="n">
        <f aca="false">($B$9-$C185)/365</f>
        <v>121.087671232877</v>
      </c>
      <c r="AM185" s="61" t="n">
        <f aca="false">IF(OR(AL185&lt;18,(AL185&gt;100)),55%,100%)</f>
        <v>0.55</v>
      </c>
      <c r="AN185" s="62" t="n">
        <f aca="false">COUNTIF($G185:$AK185,"X")</f>
        <v>0</v>
      </c>
      <c r="AO185" s="63" t="n">
        <f aca="false">COUNTIF($G185:$AK185,"L")</f>
        <v>0</v>
      </c>
      <c r="AP185" s="63" t="n">
        <f aca="false">COUNTIF($G185:$AK185,"V")</f>
        <v>0</v>
      </c>
      <c r="AQ185" s="63" t="n">
        <f aca="false">COUNTIF($G185:$AK185,"S")</f>
        <v>0</v>
      </c>
      <c r="AR185" s="63" t="n">
        <f aca="false">COUNTIF($G185:$AK185,"J")</f>
        <v>0</v>
      </c>
      <c r="AS185" s="63" t="n">
        <f aca="false">COUNTIF($G185:$AK185,"G")</f>
        <v>0</v>
      </c>
      <c r="AT185" s="64" t="n">
        <f aca="false">IF($AM185&gt;55%,$X$2*$AN185,$AN185*$Z$2)</f>
        <v>0</v>
      </c>
      <c r="AU185" s="65" t="n">
        <f aca="false">AO185*$X$3</f>
        <v>0</v>
      </c>
      <c r="AV185" s="66" t="n">
        <f aca="false">AP185*$Z$5</f>
        <v>0</v>
      </c>
      <c r="AW185" s="65" t="n">
        <f aca="false">IF($AM185=55%,AQ185*$Z$5,"0")</f>
        <v>0</v>
      </c>
      <c r="AX185" s="65" t="str">
        <f aca="false">IF($AM185=100%,AQ185*$X$5,"0")</f>
        <v>0</v>
      </c>
      <c r="AY185" s="64" t="n">
        <f aca="false">IF($AM185=55%,$Z$6*$AR185,$AR185*$X$6)</f>
        <v>0</v>
      </c>
      <c r="AZ185" s="67" t="n">
        <f aca="false">SUM($AT185:$AY185)</f>
        <v>0</v>
      </c>
      <c r="BA185" s="67" t="str">
        <f aca="false">IF($AM185=100%,$AT185/$X$2+$AY185/$X$3,"0")</f>
        <v>0</v>
      </c>
      <c r="BB185" s="67" t="n">
        <f aca="false">IF($AM185=55%,$AT185/$Z$2+$AY185/$Z$4,"0")</f>
        <v>0</v>
      </c>
      <c r="BC185" s="67" t="n">
        <f aca="false">IF($H185=55%,$AP185+$AQ185,0)</f>
        <v>0</v>
      </c>
      <c r="BD185" s="67" t="n">
        <f aca="false">IF($H185=100%,$AO185+$AQ185,0)</f>
        <v>0</v>
      </c>
    </row>
    <row r="186" s="1" customFormat="true" ht="13.2" hidden="true" customHeight="false" outlineLevel="0" collapsed="false">
      <c r="A186" s="54"/>
      <c r="B186" s="55"/>
      <c r="C186" s="56"/>
      <c r="D186" s="55"/>
      <c r="E186" s="55"/>
      <c r="F186" s="6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60" t="n">
        <f aca="false">($B$9-$C186)/365</f>
        <v>121.087671232877</v>
      </c>
      <c r="AM186" s="61" t="n">
        <f aca="false">IF(OR(AL186&lt;18,(AL186&gt;100)),55%,100%)</f>
        <v>0.55</v>
      </c>
      <c r="AN186" s="62" t="n">
        <f aca="false">COUNTIF($G186:$AK186,"X")</f>
        <v>0</v>
      </c>
      <c r="AO186" s="63" t="n">
        <f aca="false">COUNTIF($G186:$AK186,"L")</f>
        <v>0</v>
      </c>
      <c r="AP186" s="63" t="n">
        <f aca="false">COUNTIF($G186:$AK186,"V")</f>
        <v>0</v>
      </c>
      <c r="AQ186" s="63" t="n">
        <f aca="false">COUNTIF($G186:$AK186,"S")</f>
        <v>0</v>
      </c>
      <c r="AR186" s="63" t="n">
        <f aca="false">COUNTIF($G186:$AK186,"J")</f>
        <v>0</v>
      </c>
      <c r="AS186" s="63" t="n">
        <f aca="false">COUNTIF($G186:$AK186,"G")</f>
        <v>0</v>
      </c>
      <c r="AT186" s="64" t="n">
        <f aca="false">IF($AM186&gt;55%,$X$2*$AN186,$AN186*$Z$2)</f>
        <v>0</v>
      </c>
      <c r="AU186" s="65" t="n">
        <f aca="false">AO186*$X$3</f>
        <v>0</v>
      </c>
      <c r="AV186" s="66" t="n">
        <f aca="false">AP186*$Z$5</f>
        <v>0</v>
      </c>
      <c r="AW186" s="65" t="n">
        <f aca="false">IF($AM186=55%,AQ186*$Z$5,"0")</f>
        <v>0</v>
      </c>
      <c r="AX186" s="65" t="str">
        <f aca="false">IF($AM186=100%,AQ186*$X$5,"0")</f>
        <v>0</v>
      </c>
      <c r="AY186" s="64" t="n">
        <f aca="false">IF($AM186=55%,$Z$6*$AR186,$AR186*$X$6)</f>
        <v>0</v>
      </c>
      <c r="AZ186" s="67" t="n">
        <f aca="false">SUM($AT186:$AY186)</f>
        <v>0</v>
      </c>
      <c r="BA186" s="67" t="str">
        <f aca="false">IF($AM186=100%,$AT186/$X$2+$AY186/$X$3,"0")</f>
        <v>0</v>
      </c>
      <c r="BB186" s="67" t="n">
        <f aca="false">IF($AM186=55%,$AT186/$Z$2+$AY186/$Z$4,"0")</f>
        <v>0</v>
      </c>
      <c r="BC186" s="67" t="n">
        <f aca="false">IF($H186=55%,$AP186+$AQ186,0)</f>
        <v>0</v>
      </c>
      <c r="BD186" s="67" t="n">
        <f aca="false">IF($H186=100%,$AO186+$AQ186,0)</f>
        <v>0</v>
      </c>
    </row>
    <row r="187" s="1" customFormat="true" ht="13.2" hidden="true" customHeight="false" outlineLevel="0" collapsed="false">
      <c r="A187" s="54"/>
      <c r="B187" s="55"/>
      <c r="C187" s="56"/>
      <c r="D187" s="55"/>
      <c r="E187" s="55"/>
      <c r="F187" s="6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60" t="n">
        <f aca="false">($B$9-$C187)/365</f>
        <v>121.087671232877</v>
      </c>
      <c r="AM187" s="61" t="n">
        <f aca="false">IF(OR(AL187&lt;18,(AL187&gt;100)),55%,100%)</f>
        <v>0.55</v>
      </c>
      <c r="AN187" s="62" t="n">
        <f aca="false">COUNTIF($G187:$AK187,"X")</f>
        <v>0</v>
      </c>
      <c r="AO187" s="63" t="n">
        <f aca="false">COUNTIF($G187:$AK187,"L")</f>
        <v>0</v>
      </c>
      <c r="AP187" s="63" t="n">
        <f aca="false">COUNTIF($G187:$AK187,"V")</f>
        <v>0</v>
      </c>
      <c r="AQ187" s="63" t="n">
        <f aca="false">COUNTIF($G187:$AK187,"S")</f>
        <v>0</v>
      </c>
      <c r="AR187" s="63" t="n">
        <f aca="false">COUNTIF($G187:$AK187,"J")</f>
        <v>0</v>
      </c>
      <c r="AS187" s="63" t="n">
        <f aca="false">COUNTIF($G187:$AK187,"G")</f>
        <v>0</v>
      </c>
      <c r="AT187" s="64" t="n">
        <f aca="false">IF($AM187&gt;55%,$X$2*$AN187,$AN187*$Z$2)</f>
        <v>0</v>
      </c>
      <c r="AU187" s="65" t="n">
        <f aca="false">AO187*$X$3</f>
        <v>0</v>
      </c>
      <c r="AV187" s="66" t="n">
        <f aca="false">AP187*$Z$5</f>
        <v>0</v>
      </c>
      <c r="AW187" s="65" t="n">
        <f aca="false">IF($AM187=55%,AQ187*$Z$5,"0")</f>
        <v>0</v>
      </c>
      <c r="AX187" s="65" t="str">
        <f aca="false">IF($AM187=100%,AQ187*$X$5,"0")</f>
        <v>0</v>
      </c>
      <c r="AY187" s="64" t="n">
        <f aca="false">IF($AM187=55%,$Z$6*$AR187,$AR187*$X$6)</f>
        <v>0</v>
      </c>
      <c r="AZ187" s="67" t="n">
        <f aca="false">SUM($AT187:$AY187)</f>
        <v>0</v>
      </c>
      <c r="BA187" s="67" t="str">
        <f aca="false">IF($AM187=100%,$AT187/$X$2+$AY187/$X$3,"0")</f>
        <v>0</v>
      </c>
      <c r="BB187" s="67" t="n">
        <f aca="false">IF($AM187=55%,$AT187/$Z$2+$AY187/$Z$4,"0")</f>
        <v>0</v>
      </c>
      <c r="BC187" s="67" t="n">
        <f aca="false">IF($H187=55%,$AP187+$AQ187,0)</f>
        <v>0</v>
      </c>
      <c r="BD187" s="67" t="n">
        <f aca="false">IF($H187=100%,$AO187+$AQ187,0)</f>
        <v>0</v>
      </c>
    </row>
    <row r="188" s="1" customFormat="true" ht="13.2" hidden="true" customHeight="false" outlineLevel="0" collapsed="false">
      <c r="A188" s="54"/>
      <c r="B188" s="55"/>
      <c r="C188" s="56"/>
      <c r="D188" s="55"/>
      <c r="E188" s="55"/>
      <c r="F188" s="6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60" t="n">
        <f aca="false">($B$9-$C188)/365</f>
        <v>121.087671232877</v>
      </c>
      <c r="AM188" s="61" t="n">
        <f aca="false">IF(OR(AL188&lt;18,(AL188&gt;100)),55%,100%)</f>
        <v>0.55</v>
      </c>
      <c r="AN188" s="62" t="n">
        <f aca="false">COUNTIF($G188:$AK188,"X")</f>
        <v>0</v>
      </c>
      <c r="AO188" s="63" t="n">
        <f aca="false">COUNTIF($G188:$AK188,"L")</f>
        <v>0</v>
      </c>
      <c r="AP188" s="63" t="n">
        <f aca="false">COUNTIF($G188:$AK188,"V")</f>
        <v>0</v>
      </c>
      <c r="AQ188" s="63" t="n">
        <f aca="false">COUNTIF($G188:$AK188,"S")</f>
        <v>0</v>
      </c>
      <c r="AR188" s="63" t="n">
        <f aca="false">COUNTIF($G188:$AK188,"J")</f>
        <v>0</v>
      </c>
      <c r="AS188" s="63" t="n">
        <f aca="false">COUNTIF($G188:$AK188,"G")</f>
        <v>0</v>
      </c>
      <c r="AT188" s="64" t="n">
        <f aca="false">IF($AM188&gt;55%,$X$2*$AN188,$AN188*$Z$2)</f>
        <v>0</v>
      </c>
      <c r="AU188" s="65" t="n">
        <f aca="false">AO188*$X$3</f>
        <v>0</v>
      </c>
      <c r="AV188" s="66" t="n">
        <f aca="false">AP188*$Z$5</f>
        <v>0</v>
      </c>
      <c r="AW188" s="65" t="n">
        <f aca="false">IF($AM188=55%,AQ188*$Z$5,"0")</f>
        <v>0</v>
      </c>
      <c r="AX188" s="65" t="str">
        <f aca="false">IF($AM188=100%,AQ188*$X$5,"0")</f>
        <v>0</v>
      </c>
      <c r="AY188" s="64" t="n">
        <f aca="false">IF($AM188=55%,$Z$6*$AR188,$AR188*$X$6)</f>
        <v>0</v>
      </c>
      <c r="AZ188" s="67" t="n">
        <f aca="false">SUM($AT188:$AY188)</f>
        <v>0</v>
      </c>
      <c r="BA188" s="67" t="str">
        <f aca="false">IF($AM188=100%,$AT188/$X$2+$AY188/$X$3,"0")</f>
        <v>0</v>
      </c>
      <c r="BB188" s="67" t="n">
        <f aca="false">IF($AM188=55%,$AT188/$Z$2+$AY188/$Z$4,"0")</f>
        <v>0</v>
      </c>
      <c r="BC188" s="67" t="n">
        <f aca="false">IF($H188=55%,$AP188+$AQ188,0)</f>
        <v>0</v>
      </c>
      <c r="BD188" s="67" t="n">
        <f aca="false">IF($H188=100%,$AO188+$AQ188,0)</f>
        <v>0</v>
      </c>
    </row>
    <row r="189" s="1" customFormat="true" ht="13.2" hidden="true" customHeight="false" outlineLevel="0" collapsed="false">
      <c r="A189" s="54"/>
      <c r="B189" s="55"/>
      <c r="C189" s="56"/>
      <c r="D189" s="55"/>
      <c r="E189" s="55"/>
      <c r="F189" s="6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60" t="n">
        <f aca="false">($B$9-$C189)/365</f>
        <v>121.087671232877</v>
      </c>
      <c r="AM189" s="61" t="n">
        <f aca="false">IF(OR(AL189&lt;18,(AL189&gt;100)),55%,100%)</f>
        <v>0.55</v>
      </c>
      <c r="AN189" s="62" t="n">
        <f aca="false">COUNTIF($G189:$AK189,"X")</f>
        <v>0</v>
      </c>
      <c r="AO189" s="63" t="n">
        <f aca="false">COUNTIF($G189:$AK189,"L")</f>
        <v>0</v>
      </c>
      <c r="AP189" s="63" t="n">
        <f aca="false">COUNTIF($G189:$AK189,"V")</f>
        <v>0</v>
      </c>
      <c r="AQ189" s="63" t="n">
        <f aca="false">COUNTIF($G189:$AK189,"S")</f>
        <v>0</v>
      </c>
      <c r="AR189" s="63" t="n">
        <f aca="false">COUNTIF($G189:$AK189,"J")</f>
        <v>0</v>
      </c>
      <c r="AS189" s="63" t="n">
        <f aca="false">COUNTIF($G189:$AK189,"G")</f>
        <v>0</v>
      </c>
      <c r="AT189" s="64" t="n">
        <f aca="false">IF($AM189&gt;55%,$X$2*$AN189,$AN189*$Z$2)</f>
        <v>0</v>
      </c>
      <c r="AU189" s="65" t="n">
        <f aca="false">AO189*$X$3</f>
        <v>0</v>
      </c>
      <c r="AV189" s="66" t="n">
        <f aca="false">AP189*$Z$5</f>
        <v>0</v>
      </c>
      <c r="AW189" s="65" t="n">
        <f aca="false">IF($AM189=55%,AQ189*$Z$5,"0")</f>
        <v>0</v>
      </c>
      <c r="AX189" s="65" t="str">
        <f aca="false">IF($AM189=100%,AQ189*$X$5,"0")</f>
        <v>0</v>
      </c>
      <c r="AY189" s="64" t="n">
        <f aca="false">IF($AM189=55%,$Z$6*$AR189,$AR189*$X$6)</f>
        <v>0</v>
      </c>
      <c r="AZ189" s="67" t="n">
        <f aca="false">SUM($AT189:$AY189)</f>
        <v>0</v>
      </c>
      <c r="BA189" s="67" t="str">
        <f aca="false">IF($AM189=100%,$AT189/$X$2+$AY189/$X$3,"0")</f>
        <v>0</v>
      </c>
      <c r="BB189" s="67" t="n">
        <f aca="false">IF($AM189=55%,$AT189/$Z$2+$AY189/$Z$4,"0")</f>
        <v>0</v>
      </c>
      <c r="BC189" s="67" t="n">
        <f aca="false">IF($H189=55%,$AP189+$AQ189,0)</f>
        <v>0</v>
      </c>
      <c r="BD189" s="67" t="n">
        <f aca="false">IF($H189=100%,$AO189+$AQ189,0)</f>
        <v>0</v>
      </c>
    </row>
    <row r="190" s="1" customFormat="true" ht="13.2" hidden="true" customHeight="false" outlineLevel="0" collapsed="false">
      <c r="A190" s="54"/>
      <c r="B190" s="55"/>
      <c r="C190" s="56"/>
      <c r="D190" s="55"/>
      <c r="E190" s="55"/>
      <c r="F190" s="6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60" t="n">
        <f aca="false">($B$9-$C190)/365</f>
        <v>121.087671232877</v>
      </c>
      <c r="AM190" s="61" t="n">
        <f aca="false">IF(OR(AL190&lt;18,(AL190&gt;100)),55%,100%)</f>
        <v>0.55</v>
      </c>
      <c r="AN190" s="62" t="n">
        <f aca="false">COUNTIF($G190:$AK190,"X")</f>
        <v>0</v>
      </c>
      <c r="AO190" s="63" t="n">
        <f aca="false">COUNTIF($G190:$AK190,"L")</f>
        <v>0</v>
      </c>
      <c r="AP190" s="63" t="n">
        <f aca="false">COUNTIF($G190:$AK190,"V")</f>
        <v>0</v>
      </c>
      <c r="AQ190" s="63" t="n">
        <f aca="false">COUNTIF($G190:$AK190,"S")</f>
        <v>0</v>
      </c>
      <c r="AR190" s="63" t="n">
        <f aca="false">COUNTIF($G190:$AK190,"J")</f>
        <v>0</v>
      </c>
      <c r="AS190" s="63" t="n">
        <f aca="false">COUNTIF($G190:$AK190,"G")</f>
        <v>0</v>
      </c>
      <c r="AT190" s="64" t="n">
        <f aca="false">IF($AM190&gt;55%,$X$2*$AN190,$AN190*$Z$2)</f>
        <v>0</v>
      </c>
      <c r="AU190" s="65" t="n">
        <f aca="false">AO190*$X$3</f>
        <v>0</v>
      </c>
      <c r="AV190" s="66" t="n">
        <f aca="false">AP190*$Z$5</f>
        <v>0</v>
      </c>
      <c r="AW190" s="65" t="n">
        <f aca="false">IF($AM190=55%,AQ190*$Z$5,"0")</f>
        <v>0</v>
      </c>
      <c r="AX190" s="65" t="str">
        <f aca="false">IF($AM190=100%,AQ190*$X$5,"0")</f>
        <v>0</v>
      </c>
      <c r="AY190" s="64" t="n">
        <f aca="false">IF($AM190=55%,$Z$6*$AR190,$AR190*$X$6)</f>
        <v>0</v>
      </c>
      <c r="AZ190" s="67" t="n">
        <f aca="false">SUM($AT190:$AY190)</f>
        <v>0</v>
      </c>
      <c r="BA190" s="67" t="str">
        <f aca="false">IF($AM190=100%,$AT190/$X$2+$AY190/$X$3,"0")</f>
        <v>0</v>
      </c>
      <c r="BB190" s="67" t="n">
        <f aca="false">IF($AM190=55%,$AT190/$Z$2+$AY190/$Z$4,"0")</f>
        <v>0</v>
      </c>
      <c r="BC190" s="67" t="n">
        <f aca="false">IF($H190=55%,$AP190+$AQ190,0)</f>
        <v>0</v>
      </c>
      <c r="BD190" s="67" t="n">
        <f aca="false">IF($H190=100%,$AO190+$AQ190,0)</f>
        <v>0</v>
      </c>
    </row>
    <row r="191" s="1" customFormat="true" ht="13.2" hidden="true" customHeight="false" outlineLevel="0" collapsed="false">
      <c r="A191" s="54"/>
      <c r="B191" s="55"/>
      <c r="C191" s="56"/>
      <c r="D191" s="55"/>
      <c r="E191" s="55"/>
      <c r="F191" s="6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60" t="n">
        <f aca="false">($B$9-$C191)/365</f>
        <v>121.087671232877</v>
      </c>
      <c r="AM191" s="61" t="n">
        <f aca="false">IF(OR(AL191&lt;18,(AL191&gt;100)),55%,100%)</f>
        <v>0.55</v>
      </c>
      <c r="AN191" s="62" t="n">
        <f aca="false">COUNTIF($G191:$AK191,"X")</f>
        <v>0</v>
      </c>
      <c r="AO191" s="63" t="n">
        <f aca="false">COUNTIF($G191:$AK191,"L")</f>
        <v>0</v>
      </c>
      <c r="AP191" s="63" t="n">
        <f aca="false">COUNTIF($G191:$AK191,"V")</f>
        <v>0</v>
      </c>
      <c r="AQ191" s="63" t="n">
        <f aca="false">COUNTIF($G191:$AK191,"S")</f>
        <v>0</v>
      </c>
      <c r="AR191" s="63" t="n">
        <f aca="false">COUNTIF($G191:$AK191,"J")</f>
        <v>0</v>
      </c>
      <c r="AS191" s="63" t="n">
        <f aca="false">COUNTIF($G191:$AK191,"G")</f>
        <v>0</v>
      </c>
      <c r="AT191" s="64" t="n">
        <f aca="false">IF($AM191&gt;55%,$X$2*$AN191,$AN191*$Z$2)</f>
        <v>0</v>
      </c>
      <c r="AU191" s="65" t="n">
        <f aca="false">AO191*$X$3</f>
        <v>0</v>
      </c>
      <c r="AV191" s="66" t="n">
        <f aca="false">AP191*$Z$5</f>
        <v>0</v>
      </c>
      <c r="AW191" s="65" t="n">
        <f aca="false">IF($AM191=55%,AQ191*$Z$5,"0")</f>
        <v>0</v>
      </c>
      <c r="AX191" s="65" t="str">
        <f aca="false">IF($AM191=100%,AQ191*$X$5,"0")</f>
        <v>0</v>
      </c>
      <c r="AY191" s="64" t="n">
        <f aca="false">IF($AM191=55%,$Z$6*$AR191,$AR191*$X$6)</f>
        <v>0</v>
      </c>
      <c r="AZ191" s="67" t="n">
        <f aca="false">SUM($AT191:$AY191)</f>
        <v>0</v>
      </c>
      <c r="BA191" s="67" t="str">
        <f aca="false">IF($AM191=100%,$AT191/$X$2+$AY191/$X$3,"0")</f>
        <v>0</v>
      </c>
      <c r="BB191" s="67" t="n">
        <f aca="false">IF($AM191=55%,$AT191/$Z$2+$AY191/$Z$4,"0")</f>
        <v>0</v>
      </c>
      <c r="BC191" s="67" t="n">
        <f aca="false">IF($H191=55%,$AP191+$AQ191,0)</f>
        <v>0</v>
      </c>
      <c r="BD191" s="67" t="n">
        <f aca="false">IF($H191=100%,$AO191+$AQ191,0)</f>
        <v>0</v>
      </c>
    </row>
    <row r="192" s="1" customFormat="true" ht="13.2" hidden="true" customHeight="false" outlineLevel="0" collapsed="false">
      <c r="A192" s="54"/>
      <c r="B192" s="55"/>
      <c r="C192" s="56"/>
      <c r="D192" s="55"/>
      <c r="E192" s="55"/>
      <c r="F192" s="6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60" t="n">
        <f aca="false">($B$9-$C192)/365</f>
        <v>121.087671232877</v>
      </c>
      <c r="AM192" s="61" t="n">
        <f aca="false">IF(OR(AL192&lt;18,(AL192&gt;100)),55%,100%)</f>
        <v>0.55</v>
      </c>
      <c r="AN192" s="62" t="n">
        <f aca="false">COUNTIF($G192:$AK192,"X")</f>
        <v>0</v>
      </c>
      <c r="AO192" s="63" t="n">
        <f aca="false">COUNTIF($G192:$AK192,"L")</f>
        <v>0</v>
      </c>
      <c r="AP192" s="63" t="n">
        <f aca="false">COUNTIF($G192:$AK192,"V")</f>
        <v>0</v>
      </c>
      <c r="AQ192" s="63" t="n">
        <f aca="false">COUNTIF($G192:$AK192,"S")</f>
        <v>0</v>
      </c>
      <c r="AR192" s="63" t="n">
        <f aca="false">COUNTIF($G192:$AK192,"J")</f>
        <v>0</v>
      </c>
      <c r="AS192" s="63" t="n">
        <f aca="false">COUNTIF($G192:$AK192,"G")</f>
        <v>0</v>
      </c>
      <c r="AT192" s="64" t="n">
        <f aca="false">IF($AM192&gt;55%,$X$2*$AN192,$AN192*$Z$2)</f>
        <v>0</v>
      </c>
      <c r="AU192" s="65" t="n">
        <f aca="false">AO192*$X$3</f>
        <v>0</v>
      </c>
      <c r="AV192" s="66" t="n">
        <f aca="false">AP192*$Z$5</f>
        <v>0</v>
      </c>
      <c r="AW192" s="65" t="n">
        <f aca="false">IF($AM192=55%,AQ192*$Z$5,"0")</f>
        <v>0</v>
      </c>
      <c r="AX192" s="65" t="str">
        <f aca="false">IF($AM192=100%,AQ192*$X$5,"0")</f>
        <v>0</v>
      </c>
      <c r="AY192" s="64" t="n">
        <f aca="false">IF($AM192=55%,$Z$6*$AR192,$AR192*$X$6)</f>
        <v>0</v>
      </c>
      <c r="AZ192" s="67" t="n">
        <f aca="false">SUM($AT192:$AY192)</f>
        <v>0</v>
      </c>
      <c r="BA192" s="67" t="str">
        <f aca="false">IF($AM192=100%,$AT192/$X$2+$AY192/$X$3,"0")</f>
        <v>0</v>
      </c>
      <c r="BB192" s="67" t="n">
        <f aca="false">IF($AM192=55%,$AT192/$Z$2+$AY192/$Z$4,"0")</f>
        <v>0</v>
      </c>
      <c r="BC192" s="67" t="n">
        <f aca="false">IF($H192=55%,$AP192+$AQ192,0)</f>
        <v>0</v>
      </c>
      <c r="BD192" s="67" t="n">
        <f aca="false">IF($H192=100%,$AO192+$AQ192,0)</f>
        <v>0</v>
      </c>
    </row>
    <row r="193" s="1" customFormat="true" ht="13.2" hidden="true" customHeight="false" outlineLevel="0" collapsed="false">
      <c r="A193" s="54"/>
      <c r="B193" s="55"/>
      <c r="C193" s="56"/>
      <c r="D193" s="55"/>
      <c r="E193" s="55"/>
      <c r="F193" s="6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60" t="n">
        <f aca="false">($B$9-$C193)/365</f>
        <v>121.087671232877</v>
      </c>
      <c r="AM193" s="61" t="n">
        <f aca="false">IF(OR(AL193&lt;18,(AL193&gt;100)),55%,100%)</f>
        <v>0.55</v>
      </c>
      <c r="AN193" s="62" t="n">
        <f aca="false">COUNTIF($G193:$AK193,"X")</f>
        <v>0</v>
      </c>
      <c r="AO193" s="63" t="n">
        <f aca="false">COUNTIF($G193:$AK193,"L")</f>
        <v>0</v>
      </c>
      <c r="AP193" s="63" t="n">
        <f aca="false">COUNTIF($G193:$AK193,"V")</f>
        <v>0</v>
      </c>
      <c r="AQ193" s="63" t="n">
        <f aca="false">COUNTIF($G193:$AK193,"S")</f>
        <v>0</v>
      </c>
      <c r="AR193" s="63" t="n">
        <f aca="false">COUNTIF($G193:$AK193,"J")</f>
        <v>0</v>
      </c>
      <c r="AS193" s="63" t="n">
        <f aca="false">COUNTIF($G193:$AK193,"G")</f>
        <v>0</v>
      </c>
      <c r="AT193" s="64" t="n">
        <f aca="false">IF($AM193&gt;55%,$X$2*$AN193,$AN193*$Z$2)</f>
        <v>0</v>
      </c>
      <c r="AU193" s="65" t="n">
        <f aca="false">AO193*$X$3</f>
        <v>0</v>
      </c>
      <c r="AV193" s="66" t="n">
        <f aca="false">AP193*$Z$5</f>
        <v>0</v>
      </c>
      <c r="AW193" s="65" t="n">
        <f aca="false">IF($AM193=55%,AQ193*$Z$5,"0")</f>
        <v>0</v>
      </c>
      <c r="AX193" s="65" t="str">
        <f aca="false">IF($AM193=100%,AQ193*$X$5,"0")</f>
        <v>0</v>
      </c>
      <c r="AY193" s="64" t="n">
        <f aca="false">IF($AM193=55%,$Z$6*$AR193,$AR193*$X$6)</f>
        <v>0</v>
      </c>
      <c r="AZ193" s="67" t="n">
        <f aca="false">SUM($AT193:$AY193)</f>
        <v>0</v>
      </c>
      <c r="BA193" s="67" t="str">
        <f aca="false">IF($AM193=100%,$AT193/$X$2+$AY193/$X$3,"0")</f>
        <v>0</v>
      </c>
      <c r="BB193" s="67" t="n">
        <f aca="false">IF($AM193=55%,$AT193/$Z$2+$AY193/$Z$4,"0")</f>
        <v>0</v>
      </c>
      <c r="BC193" s="67" t="n">
        <f aca="false">IF($H193=55%,$AP193+$AQ193,0)</f>
        <v>0</v>
      </c>
      <c r="BD193" s="67" t="n">
        <f aca="false">IF($H193=100%,$AO193+$AQ193,0)</f>
        <v>0</v>
      </c>
    </row>
    <row r="194" s="1" customFormat="true" ht="13.2" hidden="true" customHeight="false" outlineLevel="0" collapsed="false">
      <c r="A194" s="54"/>
      <c r="B194" s="55"/>
      <c r="C194" s="56"/>
      <c r="D194" s="55"/>
      <c r="E194" s="55"/>
      <c r="F194" s="6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60" t="n">
        <f aca="false">($B$9-$C194)/365</f>
        <v>121.087671232877</v>
      </c>
      <c r="AM194" s="61" t="n">
        <f aca="false">IF(OR(AL194&lt;18,(AL194&gt;100)),55%,100%)</f>
        <v>0.55</v>
      </c>
      <c r="AN194" s="62" t="n">
        <f aca="false">COUNTIF($G194:$AK194,"X")</f>
        <v>0</v>
      </c>
      <c r="AO194" s="63" t="n">
        <f aca="false">COUNTIF($G194:$AK194,"L")</f>
        <v>0</v>
      </c>
      <c r="AP194" s="63" t="n">
        <f aca="false">COUNTIF($G194:$AK194,"V")</f>
        <v>0</v>
      </c>
      <c r="AQ194" s="63" t="n">
        <f aca="false">COUNTIF($G194:$AK194,"S")</f>
        <v>0</v>
      </c>
      <c r="AR194" s="63" t="n">
        <f aca="false">COUNTIF($G194:$AK194,"J")</f>
        <v>0</v>
      </c>
      <c r="AS194" s="63" t="n">
        <f aca="false">COUNTIF($G194:$AK194,"G")</f>
        <v>0</v>
      </c>
      <c r="AT194" s="64" t="n">
        <f aca="false">IF($AM194&gt;55%,$X$2*$AN194,$AN194*$Z$2)</f>
        <v>0</v>
      </c>
      <c r="AU194" s="65" t="n">
        <f aca="false">AO194*$X$3</f>
        <v>0</v>
      </c>
      <c r="AV194" s="66" t="n">
        <f aca="false">AP194*$Z$5</f>
        <v>0</v>
      </c>
      <c r="AW194" s="65" t="n">
        <f aca="false">IF($AM194=55%,AQ194*$Z$5,"0")</f>
        <v>0</v>
      </c>
      <c r="AX194" s="65" t="str">
        <f aca="false">IF($AM194=100%,AQ194*$X$5,"0")</f>
        <v>0</v>
      </c>
      <c r="AY194" s="64" t="n">
        <f aca="false">IF($AM194=55%,$Z$6*$AR194,$AR194*$X$6)</f>
        <v>0</v>
      </c>
      <c r="AZ194" s="67" t="n">
        <f aca="false">SUM($AT194:$AY194)</f>
        <v>0</v>
      </c>
      <c r="BA194" s="67" t="str">
        <f aca="false">IF($AM194=100%,$AT194/$X$2+$AY194/$X$3,"0")</f>
        <v>0</v>
      </c>
      <c r="BB194" s="67" t="n">
        <f aca="false">IF($AM194=55%,$AT194/$Z$2+$AY194/$Z$4,"0")</f>
        <v>0</v>
      </c>
      <c r="BC194" s="67" t="n">
        <f aca="false">IF($H194=55%,$AP194+$AQ194,0)</f>
        <v>0</v>
      </c>
      <c r="BD194" s="67" t="n">
        <f aca="false">IF($H194=100%,$AO194+$AQ194,0)</f>
        <v>0</v>
      </c>
    </row>
    <row r="195" s="1" customFormat="true" ht="13.2" hidden="true" customHeight="false" outlineLevel="0" collapsed="false">
      <c r="A195" s="54"/>
      <c r="B195" s="55"/>
      <c r="C195" s="56"/>
      <c r="D195" s="55"/>
      <c r="E195" s="55"/>
      <c r="F195" s="6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60" t="n">
        <f aca="false">($B$9-$C195)/365</f>
        <v>121.087671232877</v>
      </c>
      <c r="AM195" s="61" t="n">
        <f aca="false">IF(OR(AL195&lt;18,(AL195&gt;100)),55%,100%)</f>
        <v>0.55</v>
      </c>
      <c r="AN195" s="62" t="n">
        <f aca="false">COUNTIF($G195:$AK195,"X")</f>
        <v>0</v>
      </c>
      <c r="AO195" s="63" t="n">
        <f aca="false">COUNTIF($G195:$AK195,"L")</f>
        <v>0</v>
      </c>
      <c r="AP195" s="63" t="n">
        <f aca="false">COUNTIF($G195:$AK195,"V")</f>
        <v>0</v>
      </c>
      <c r="AQ195" s="63" t="n">
        <f aca="false">COUNTIF($G195:$AK195,"S")</f>
        <v>0</v>
      </c>
      <c r="AR195" s="63" t="n">
        <f aca="false">COUNTIF($G195:$AK195,"J")</f>
        <v>0</v>
      </c>
      <c r="AS195" s="63" t="n">
        <f aca="false">COUNTIF($G195:$AK195,"G")</f>
        <v>0</v>
      </c>
      <c r="AT195" s="64" t="n">
        <f aca="false">IF($AM195&gt;55%,$X$2*$AN195,$AN195*$Z$2)</f>
        <v>0</v>
      </c>
      <c r="AU195" s="65" t="n">
        <f aca="false">AO195*$X$3</f>
        <v>0</v>
      </c>
      <c r="AV195" s="66" t="n">
        <f aca="false">AP195*$Z$5</f>
        <v>0</v>
      </c>
      <c r="AW195" s="65" t="n">
        <f aca="false">IF($AM195=55%,AQ195*$Z$5,"0")</f>
        <v>0</v>
      </c>
      <c r="AX195" s="65" t="str">
        <f aca="false">IF($AM195=100%,AQ195*$X$5,"0")</f>
        <v>0</v>
      </c>
      <c r="AY195" s="64" t="n">
        <f aca="false">IF($AM195=55%,$Z$6*$AR195,$AR195*$X$6)</f>
        <v>0</v>
      </c>
      <c r="AZ195" s="67" t="n">
        <f aca="false">SUM($AT195:$AY195)</f>
        <v>0</v>
      </c>
      <c r="BA195" s="67" t="str">
        <f aca="false">IF($AM195=100%,$AT195/$X$2+$AY195/$X$3,"0")</f>
        <v>0</v>
      </c>
      <c r="BB195" s="67" t="n">
        <f aca="false">IF($AM195=55%,$AT195/$Z$2+$AY195/$Z$4,"0")</f>
        <v>0</v>
      </c>
      <c r="BC195" s="67" t="n">
        <f aca="false">IF($H195=55%,$AP195+$AQ195,0)</f>
        <v>0</v>
      </c>
      <c r="BD195" s="67" t="n">
        <f aca="false">IF($H195=100%,$AO195+$AQ195,0)</f>
        <v>0</v>
      </c>
    </row>
    <row r="196" s="1" customFormat="true" ht="13.2" hidden="true" customHeight="false" outlineLevel="0" collapsed="false">
      <c r="A196" s="54"/>
      <c r="B196" s="55"/>
      <c r="C196" s="56"/>
      <c r="D196" s="55"/>
      <c r="E196" s="55"/>
      <c r="F196" s="6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60" t="n">
        <f aca="false">($B$9-$C196)/365</f>
        <v>121.087671232877</v>
      </c>
      <c r="AM196" s="61" t="n">
        <f aca="false">IF(OR(AL196&lt;18,(AL196&gt;100)),55%,100%)</f>
        <v>0.55</v>
      </c>
      <c r="AN196" s="62" t="n">
        <f aca="false">COUNTIF($G196:$AK196,"X")</f>
        <v>0</v>
      </c>
      <c r="AO196" s="63" t="n">
        <f aca="false">COUNTIF($G196:$AK196,"L")</f>
        <v>0</v>
      </c>
      <c r="AP196" s="63" t="n">
        <f aca="false">COUNTIF($G196:$AK196,"V")</f>
        <v>0</v>
      </c>
      <c r="AQ196" s="63" t="n">
        <f aca="false">COUNTIF($G196:$AK196,"S")</f>
        <v>0</v>
      </c>
      <c r="AR196" s="63" t="n">
        <f aca="false">COUNTIF($G196:$AK196,"J")</f>
        <v>0</v>
      </c>
      <c r="AS196" s="63" t="n">
        <f aca="false">COUNTIF($G196:$AK196,"G")</f>
        <v>0</v>
      </c>
      <c r="AT196" s="64" t="n">
        <f aca="false">IF($AM196&gt;55%,$X$2*$AN196,$AN196*$Z$2)</f>
        <v>0</v>
      </c>
      <c r="AU196" s="65" t="n">
        <f aca="false">AO196*$X$3</f>
        <v>0</v>
      </c>
      <c r="AV196" s="66" t="n">
        <f aca="false">AP196*$Z$5</f>
        <v>0</v>
      </c>
      <c r="AW196" s="65" t="n">
        <f aca="false">IF($AM196=55%,AQ196*$Z$5,"0")</f>
        <v>0</v>
      </c>
      <c r="AX196" s="65" t="str">
        <f aca="false">IF($AM196=100%,AQ196*$X$5,"0")</f>
        <v>0</v>
      </c>
      <c r="AY196" s="64" t="n">
        <f aca="false">IF($AM196=55%,$Z$6*$AR196,$AR196*$X$6)</f>
        <v>0</v>
      </c>
      <c r="AZ196" s="67" t="n">
        <f aca="false">SUM($AT196:$AY196)</f>
        <v>0</v>
      </c>
      <c r="BA196" s="67" t="str">
        <f aca="false">IF($AM196=100%,$AT196/$X$2+$AY196/$X$3,"0")</f>
        <v>0</v>
      </c>
      <c r="BB196" s="67" t="n">
        <f aca="false">IF($AM196=55%,$AT196/$Z$2+$AY196/$Z$4,"0")</f>
        <v>0</v>
      </c>
      <c r="BC196" s="67" t="n">
        <f aca="false">IF($H196=55%,$AP196+$AQ196,0)</f>
        <v>0</v>
      </c>
      <c r="BD196" s="67" t="n">
        <f aca="false">IF($H196=100%,$AO196+$AQ196,0)</f>
        <v>0</v>
      </c>
    </row>
    <row r="197" s="1" customFormat="true" ht="13.2" hidden="true" customHeight="false" outlineLevel="0" collapsed="false">
      <c r="A197" s="54"/>
      <c r="B197" s="55"/>
      <c r="C197" s="56"/>
      <c r="D197" s="55"/>
      <c r="E197" s="55"/>
      <c r="F197" s="6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60" t="n">
        <f aca="false">($B$9-$C197)/365</f>
        <v>121.087671232877</v>
      </c>
      <c r="AM197" s="61" t="n">
        <f aca="false">IF(OR(AL197&lt;18,(AL197&gt;100)),55%,100%)</f>
        <v>0.55</v>
      </c>
      <c r="AN197" s="62" t="n">
        <f aca="false">COUNTIF($G197:$AK197,"X")</f>
        <v>0</v>
      </c>
      <c r="AO197" s="63" t="n">
        <f aca="false">COUNTIF($G197:$AK197,"L")</f>
        <v>0</v>
      </c>
      <c r="AP197" s="63" t="n">
        <f aca="false">COUNTIF($G197:$AK197,"V")</f>
        <v>0</v>
      </c>
      <c r="AQ197" s="63" t="n">
        <f aca="false">COUNTIF($G197:$AK197,"S")</f>
        <v>0</v>
      </c>
      <c r="AR197" s="63" t="n">
        <f aca="false">COUNTIF($G197:$AK197,"J")</f>
        <v>0</v>
      </c>
      <c r="AS197" s="63" t="n">
        <f aca="false">COUNTIF($G197:$AK197,"G")</f>
        <v>0</v>
      </c>
      <c r="AT197" s="64" t="n">
        <f aca="false">IF($AM197&gt;55%,$X$2*$AN197,$AN197*$Z$2)</f>
        <v>0</v>
      </c>
      <c r="AU197" s="65" t="n">
        <f aca="false">AO197*$X$3</f>
        <v>0</v>
      </c>
      <c r="AV197" s="66" t="n">
        <f aca="false">AP197*$Z$5</f>
        <v>0</v>
      </c>
      <c r="AW197" s="65" t="n">
        <f aca="false">IF($AM197=55%,AQ197*$Z$5,"0")</f>
        <v>0</v>
      </c>
      <c r="AX197" s="65" t="str">
        <f aca="false">IF($AM197=100%,AQ197*$X$5,"0")</f>
        <v>0</v>
      </c>
      <c r="AY197" s="64" t="n">
        <f aca="false">IF($AM197=55%,$Z$6*$AR197,$AR197*$X$6)</f>
        <v>0</v>
      </c>
      <c r="AZ197" s="67" t="n">
        <f aca="false">SUM($AT197:$AY197)</f>
        <v>0</v>
      </c>
      <c r="BA197" s="67" t="str">
        <f aca="false">IF($AM197=100%,$AT197/$X$2+$AY197/$X$3,"0")</f>
        <v>0</v>
      </c>
      <c r="BB197" s="67" t="n">
        <f aca="false">IF($AM197=55%,$AT197/$Z$2+$AY197/$Z$4,"0")</f>
        <v>0</v>
      </c>
      <c r="BC197" s="67" t="n">
        <f aca="false">IF($H197=55%,$AP197+$AQ197,0)</f>
        <v>0</v>
      </c>
      <c r="BD197" s="67" t="n">
        <f aca="false">IF($H197=100%,$AO197+$AQ197,0)</f>
        <v>0</v>
      </c>
    </row>
    <row r="198" s="1" customFormat="true" ht="13.2" hidden="true" customHeight="false" outlineLevel="0" collapsed="false">
      <c r="A198" s="54"/>
      <c r="B198" s="55"/>
      <c r="C198" s="56"/>
      <c r="D198" s="55"/>
      <c r="E198" s="55"/>
      <c r="F198" s="6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60" t="n">
        <f aca="false">($B$9-$C198)/365</f>
        <v>121.087671232877</v>
      </c>
      <c r="AM198" s="61" t="n">
        <f aca="false">IF(OR(AL198&lt;18,(AL198&gt;100)),55%,100%)</f>
        <v>0.55</v>
      </c>
      <c r="AN198" s="62" t="n">
        <f aca="false">COUNTIF($G198:$AK198,"X")</f>
        <v>0</v>
      </c>
      <c r="AO198" s="63" t="n">
        <f aca="false">COUNTIF($G198:$AK198,"L")</f>
        <v>0</v>
      </c>
      <c r="AP198" s="63" t="n">
        <f aca="false">COUNTIF($G198:$AK198,"V")</f>
        <v>0</v>
      </c>
      <c r="AQ198" s="63" t="n">
        <f aca="false">COUNTIF($G198:$AK198,"S")</f>
        <v>0</v>
      </c>
      <c r="AR198" s="63" t="n">
        <f aca="false">COUNTIF($G198:$AK198,"J")</f>
        <v>0</v>
      </c>
      <c r="AS198" s="63" t="n">
        <f aca="false">COUNTIF($G198:$AK198,"G")</f>
        <v>0</v>
      </c>
      <c r="AT198" s="64" t="n">
        <f aca="false">IF($AM198&gt;55%,$X$2*$AN198,$AN198*$Z$2)</f>
        <v>0</v>
      </c>
      <c r="AU198" s="65" t="n">
        <f aca="false">AO198*$X$3</f>
        <v>0</v>
      </c>
      <c r="AV198" s="66" t="n">
        <f aca="false">AP198*$Z$5</f>
        <v>0</v>
      </c>
      <c r="AW198" s="65" t="n">
        <f aca="false">IF($AM198=55%,AQ198*$Z$5,"0")</f>
        <v>0</v>
      </c>
      <c r="AX198" s="65" t="str">
        <f aca="false">IF($AM198=100%,AQ198*$X$5,"0")</f>
        <v>0</v>
      </c>
      <c r="AY198" s="64" t="n">
        <f aca="false">IF($AM198=55%,$Z$6*$AR198,$AR198*$X$6)</f>
        <v>0</v>
      </c>
      <c r="AZ198" s="67" t="n">
        <f aca="false">SUM($AT198:$AY198)</f>
        <v>0</v>
      </c>
      <c r="BA198" s="67" t="str">
        <f aca="false">IF($AM198=100%,$AT198/$X$2+$AY198/$X$3,"0")</f>
        <v>0</v>
      </c>
      <c r="BB198" s="67" t="n">
        <f aca="false">IF($AM198=55%,$AT198/$Z$2+$AY198/$Z$4,"0")</f>
        <v>0</v>
      </c>
      <c r="BC198" s="67" t="n">
        <f aca="false">IF($H198=55%,$AP198+$AQ198,0)</f>
        <v>0</v>
      </c>
      <c r="BD198" s="67" t="n">
        <f aca="false">IF($H198=100%,$AO198+$AQ198,0)</f>
        <v>0</v>
      </c>
    </row>
    <row r="199" s="1" customFormat="true" ht="13.2" hidden="true" customHeight="false" outlineLevel="0" collapsed="false">
      <c r="A199" s="54"/>
      <c r="B199" s="55"/>
      <c r="C199" s="56"/>
      <c r="D199" s="55"/>
      <c r="E199" s="55"/>
      <c r="F199" s="6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60" t="n">
        <f aca="false">($B$9-$C199)/365</f>
        <v>121.087671232877</v>
      </c>
      <c r="AM199" s="61" t="n">
        <f aca="false">IF(OR(AL199&lt;18,(AL199&gt;100)),55%,100%)</f>
        <v>0.55</v>
      </c>
      <c r="AN199" s="62" t="n">
        <f aca="false">COUNTIF($G199:$AK199,"X")</f>
        <v>0</v>
      </c>
      <c r="AO199" s="63" t="n">
        <f aca="false">COUNTIF($G199:$AK199,"L")</f>
        <v>0</v>
      </c>
      <c r="AP199" s="63" t="n">
        <f aca="false">COUNTIF($G199:$AK199,"V")</f>
        <v>0</v>
      </c>
      <c r="AQ199" s="63" t="n">
        <f aca="false">COUNTIF($G199:$AK199,"S")</f>
        <v>0</v>
      </c>
      <c r="AR199" s="63" t="n">
        <f aca="false">COUNTIF($G199:$AK199,"J")</f>
        <v>0</v>
      </c>
      <c r="AS199" s="63" t="n">
        <f aca="false">COUNTIF($G199:$AK199,"G")</f>
        <v>0</v>
      </c>
      <c r="AT199" s="64" t="n">
        <f aca="false">IF($AM199&gt;55%,$X$2*$AN199,$AN199*$Z$2)</f>
        <v>0</v>
      </c>
      <c r="AU199" s="65" t="n">
        <f aca="false">AO199*$X$3</f>
        <v>0</v>
      </c>
      <c r="AV199" s="66" t="n">
        <f aca="false">AP199*$Z$5</f>
        <v>0</v>
      </c>
      <c r="AW199" s="65" t="n">
        <f aca="false">IF($AM199=55%,AQ199*$Z$5,"0")</f>
        <v>0</v>
      </c>
      <c r="AX199" s="65" t="str">
        <f aca="false">IF($AM199=100%,AQ199*$X$5,"0")</f>
        <v>0</v>
      </c>
      <c r="AY199" s="64" t="n">
        <f aca="false">IF($AM199=55%,$Z$6*$AR199,$AR199*$X$6)</f>
        <v>0</v>
      </c>
      <c r="AZ199" s="67" t="n">
        <f aca="false">SUM($AT199:$AY199)</f>
        <v>0</v>
      </c>
      <c r="BA199" s="67" t="str">
        <f aca="false">IF($AM199=100%,$AT199/$X$2+$AY199/$X$3,"0")</f>
        <v>0</v>
      </c>
      <c r="BB199" s="67" t="n">
        <f aca="false">IF($AM199=55%,$AT199/$Z$2+$AY199/$Z$4,"0")</f>
        <v>0</v>
      </c>
      <c r="BC199" s="67" t="n">
        <f aca="false">IF($H199=55%,$AP199+$AQ199,0)</f>
        <v>0</v>
      </c>
      <c r="BD199" s="67" t="n">
        <f aca="false">IF($H199=100%,$AO199+$AQ199,0)</f>
        <v>0</v>
      </c>
    </row>
    <row r="200" s="1" customFormat="true" ht="13.2" hidden="false" customHeight="false" outlineLevel="0" collapsed="false">
      <c r="A200" s="71"/>
      <c r="B200" s="71"/>
      <c r="C200" s="71"/>
      <c r="D200" s="71"/>
      <c r="E200" s="71"/>
      <c r="F200" s="72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</row>
    <row r="201" customFormat="false" ht="13.2" hidden="false" customHeight="false" outlineLevel="0" collapsed="false">
      <c r="AM201" s="73"/>
      <c r="AN201" s="64" t="n">
        <f aca="false">SUM(AN12:AN199)</f>
        <v>0</v>
      </c>
      <c r="AO201" s="64" t="n">
        <f aca="false">SUM(AO12:AO199)</f>
        <v>0</v>
      </c>
      <c r="AP201" s="64" t="n">
        <f aca="false">SUM(AP12:AP199)</f>
        <v>0</v>
      </c>
      <c r="AQ201" s="64" t="n">
        <f aca="false">SUM(AQ12:AQ199)</f>
        <v>0</v>
      </c>
      <c r="AR201" s="64" t="n">
        <f aca="false">SUM(AR12:AR199)</f>
        <v>0</v>
      </c>
      <c r="AS201" s="64" t="n">
        <f aca="false">SUM(AS12:AS199)</f>
        <v>0</v>
      </c>
      <c r="AT201" s="64" t="n">
        <f aca="false">SUM(AT12:AT199)</f>
        <v>0</v>
      </c>
      <c r="AU201" s="64" t="n">
        <f aca="false">SUM(AU12:AU199)</f>
        <v>0</v>
      </c>
      <c r="AV201" s="64" t="n">
        <f aca="false">SUM(AV12:AV199)</f>
        <v>0</v>
      </c>
      <c r="AW201" s="64" t="n">
        <f aca="false">SUM(AW12:AW199)</f>
        <v>0</v>
      </c>
      <c r="AX201" s="64" t="n">
        <f aca="false">SUM(AX12:AX199)</f>
        <v>0</v>
      </c>
      <c r="AY201" s="64" t="n">
        <f aca="false">SUM(AY12:AY199)</f>
        <v>0</v>
      </c>
      <c r="AZ201" s="64" t="n">
        <f aca="false">SUM(AZ12:AZ199)</f>
        <v>0</v>
      </c>
      <c r="BA201" s="64" t="n">
        <f aca="false">SUM(BA12:BA199)</f>
        <v>0</v>
      </c>
      <c r="BB201" s="64" t="n">
        <f aca="false">SUM(BB12:BB199)</f>
        <v>0</v>
      </c>
      <c r="BC201" s="64" t="n">
        <f aca="false">SUM(BC12:BC199)</f>
        <v>0</v>
      </c>
      <c r="BD201" s="64" t="n">
        <f aca="false">SUM(BD12:BD199)</f>
        <v>0</v>
      </c>
    </row>
    <row r="202" s="76" customFormat="true" ht="13.2" hidden="false" customHeight="false" outlineLevel="0" collapsed="false">
      <c r="A202" s="74" t="s">
        <v>36</v>
      </c>
      <c r="B202" s="74"/>
      <c r="C202" s="75"/>
      <c r="E202" s="77"/>
      <c r="F202" s="77"/>
      <c r="G202" s="77"/>
      <c r="H202" s="77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3"/>
      <c r="AN202" s="78"/>
      <c r="AO202" s="78"/>
    </row>
    <row r="203" s="76" customFormat="true" ht="13.2" hidden="false" customHeight="false" outlineLevel="0" collapsed="false">
      <c r="E203" s="77"/>
      <c r="F203" s="77"/>
      <c r="G203" s="77"/>
      <c r="H203" s="77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3"/>
      <c r="AN203" s="78"/>
      <c r="AO203" s="78"/>
    </row>
    <row r="204" s="76" customFormat="true" ht="13.2" hidden="false" customHeight="false" outlineLevel="0" collapsed="false">
      <c r="A204" s="74" t="s">
        <v>37</v>
      </c>
      <c r="B204" s="74"/>
      <c r="E204" s="77"/>
      <c r="F204" s="77"/>
      <c r="G204" s="77"/>
      <c r="H204" s="77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3"/>
      <c r="AN204" s="78"/>
      <c r="AO204" s="78"/>
    </row>
    <row r="205" s="76" customFormat="true" ht="13.2" hidden="false" customHeight="false" outlineLevel="0" collapsed="false">
      <c r="C205" s="76" t="s">
        <v>38</v>
      </c>
      <c r="E205" s="77"/>
      <c r="F205" s="77"/>
      <c r="G205" s="77"/>
      <c r="H205" s="77"/>
      <c r="I205" s="78"/>
      <c r="J205" s="78"/>
      <c r="K205" s="78"/>
      <c r="L205" s="78"/>
      <c r="M205" s="78"/>
      <c r="N205" s="78"/>
      <c r="O205" s="78"/>
      <c r="P205" s="78"/>
      <c r="Q205" s="79" t="s">
        <v>39</v>
      </c>
      <c r="R205" s="79"/>
      <c r="S205" s="79"/>
      <c r="T205" s="79"/>
      <c r="U205" s="79"/>
      <c r="V205" s="79"/>
      <c r="W205" s="79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3"/>
      <c r="AN205" s="78"/>
      <c r="AO205" s="78"/>
    </row>
    <row r="206" s="76" customFormat="true" ht="13.2" hidden="false" customHeight="false" outlineLevel="0" collapsed="false">
      <c r="C206" s="80"/>
      <c r="D206" s="80"/>
      <c r="E206" s="77"/>
      <c r="F206" s="77"/>
      <c r="G206" s="77"/>
      <c r="H206" s="77"/>
      <c r="I206" s="78"/>
      <c r="J206" s="78"/>
      <c r="K206" s="78"/>
      <c r="L206" s="78"/>
      <c r="M206" s="78"/>
      <c r="N206" s="78"/>
      <c r="O206" s="78"/>
      <c r="P206" s="78"/>
      <c r="Q206" s="80"/>
      <c r="R206" s="80"/>
      <c r="S206" s="80"/>
      <c r="T206" s="80"/>
      <c r="U206" s="80"/>
      <c r="V206" s="80"/>
      <c r="W206" s="80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3"/>
      <c r="AN206" s="78"/>
      <c r="AO206" s="78"/>
    </row>
    <row r="207" s="76" customFormat="true" ht="13.2" hidden="false" customHeight="false" outlineLevel="0" collapsed="false">
      <c r="E207" s="77"/>
      <c r="F207" s="77"/>
      <c r="G207" s="77"/>
      <c r="H207" s="77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3"/>
      <c r="AN207" s="78"/>
      <c r="AO207" s="78"/>
    </row>
    <row r="208" customFormat="false" ht="13.2" hidden="false" customHeight="false" outlineLevel="0" collapsed="false">
      <c r="AM208" s="73"/>
    </row>
    <row r="209" customFormat="false" ht="13.2" hidden="false" customHeight="false" outlineLevel="0" collapsed="false">
      <c r="AM209" s="73"/>
    </row>
    <row r="210" customFormat="false" ht="13.2" hidden="false" customHeight="false" outlineLevel="0" collapsed="false">
      <c r="AM210" s="73"/>
    </row>
    <row r="211" s="81" customFormat="true" ht="13.2" hidden="false" customHeight="false" outlineLevel="0" collapsed="false">
      <c r="E211" s="82"/>
      <c r="F211" s="83"/>
      <c r="G211" s="82"/>
      <c r="H211" s="82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5"/>
      <c r="AN211" s="84"/>
      <c r="AO211" s="84"/>
    </row>
    <row r="212" customFormat="false" ht="13.2" hidden="true" customHeight="false" outlineLevel="0" collapsed="false">
      <c r="AM212" s="73"/>
    </row>
    <row r="213" customFormat="false" ht="13.2" hidden="true" customHeight="false" outlineLevel="0" collapsed="false">
      <c r="AM213" s="73"/>
    </row>
    <row r="214" customFormat="false" ht="13.2" hidden="true" customHeight="false" outlineLevel="0" collapsed="false">
      <c r="AM214" s="73"/>
    </row>
    <row r="215" customFormat="false" ht="13.2" hidden="true" customHeight="false" outlineLevel="0" collapsed="false">
      <c r="AM215" s="73"/>
    </row>
    <row r="216" customFormat="false" ht="13.2" hidden="true" customHeight="false" outlineLevel="0" collapsed="false">
      <c r="AM216" s="73"/>
    </row>
    <row r="217" customFormat="false" ht="13.2" hidden="true" customHeight="false" outlineLevel="0" collapsed="false">
      <c r="AM217" s="73"/>
    </row>
    <row r="218" customFormat="false" ht="13.2" hidden="true" customHeight="false" outlineLevel="0" collapsed="false">
      <c r="AM218" s="73"/>
    </row>
    <row r="219" customFormat="false" ht="13.2" hidden="true" customHeight="false" outlineLevel="0" collapsed="false">
      <c r="AM219" s="73"/>
    </row>
    <row r="220" customFormat="false" ht="13.2" hidden="true" customHeight="false" outlineLevel="0" collapsed="false">
      <c r="AM220" s="73"/>
    </row>
    <row r="221" customFormat="false" ht="13.2" hidden="true" customHeight="false" outlineLevel="0" collapsed="false">
      <c r="AM221" s="73"/>
    </row>
    <row r="222" customFormat="false" ht="13.2" hidden="true" customHeight="false" outlineLevel="0" collapsed="false">
      <c r="AM222" s="73"/>
    </row>
    <row r="223" customFormat="false" ht="13.2" hidden="true" customHeight="false" outlineLevel="0" collapsed="false">
      <c r="AM223" s="73"/>
    </row>
    <row r="224" customFormat="false" ht="13.2" hidden="true" customHeight="false" outlineLevel="0" collapsed="false">
      <c r="AM224" s="73"/>
    </row>
    <row r="225" s="1" customFormat="true" ht="13.2" hidden="true" customHeight="false" outlineLevel="0" collapsed="false">
      <c r="E225" s="86"/>
      <c r="F225" s="77"/>
      <c r="G225" s="86"/>
      <c r="H225" s="86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73"/>
      <c r="AN225" s="87"/>
      <c r="AO225" s="87"/>
    </row>
    <row r="226" customFormat="false" ht="13.2" hidden="true" customHeight="false" outlineLevel="0" collapsed="false">
      <c r="A226" s="1" t="s">
        <v>40</v>
      </c>
      <c r="B226" s="2" t="s">
        <v>41</v>
      </c>
      <c r="AM226" s="73"/>
    </row>
    <row r="227" customFormat="false" ht="13.5" hidden="true" customHeight="true" outlineLevel="0" collapsed="false">
      <c r="A227" s="88"/>
      <c r="B227" s="89"/>
      <c r="AM227" s="73"/>
    </row>
    <row r="228" customFormat="false" ht="13.2" hidden="true" customHeight="false" outlineLevel="0" collapsed="false">
      <c r="A228" s="90"/>
      <c r="B228" s="89"/>
      <c r="AI228" s="91"/>
      <c r="AJ228" s="92"/>
      <c r="AK228" s="92"/>
      <c r="AL228" s="93"/>
      <c r="AM228" s="73"/>
    </row>
    <row r="229" customFormat="false" ht="13.2" hidden="true" customHeight="false" outlineLevel="0" collapsed="false">
      <c r="A229" s="88"/>
      <c r="B229" s="89"/>
      <c r="AM229" s="73"/>
    </row>
    <row r="230" customFormat="false" ht="13.2" hidden="true" customHeight="false" outlineLevel="0" collapsed="false">
      <c r="A230" s="90"/>
      <c r="B230" s="89"/>
      <c r="AM230" s="73"/>
    </row>
    <row r="231" customFormat="false" ht="13.2" hidden="true" customHeight="false" outlineLevel="0" collapsed="false">
      <c r="A231" s="88"/>
      <c r="B231" s="89"/>
      <c r="AM231" s="73"/>
    </row>
    <row r="232" customFormat="false" ht="13.2" hidden="true" customHeight="false" outlineLevel="0" collapsed="false">
      <c r="A232" s="90" t="n">
        <v>44197</v>
      </c>
      <c r="B232" s="89" t="n">
        <v>31</v>
      </c>
      <c r="D232" s="2" t="s">
        <v>38</v>
      </c>
      <c r="AM232" s="73"/>
    </row>
    <row r="233" customFormat="false" ht="13.2" hidden="true" customHeight="false" outlineLevel="0" collapsed="false">
      <c r="A233" s="90" t="n">
        <v>44228</v>
      </c>
      <c r="B233" s="89" t="n">
        <v>28</v>
      </c>
      <c r="D233" s="2" t="s">
        <v>42</v>
      </c>
      <c r="AM233" s="73"/>
    </row>
    <row r="234" customFormat="false" ht="13.2" hidden="true" customHeight="false" outlineLevel="0" collapsed="false">
      <c r="A234" s="90" t="n">
        <v>44256</v>
      </c>
      <c r="B234" s="89" t="n">
        <v>31</v>
      </c>
      <c r="D234" s="2" t="s">
        <v>43</v>
      </c>
      <c r="AM234" s="73"/>
    </row>
    <row r="235" customFormat="false" ht="13.2" hidden="true" customHeight="false" outlineLevel="0" collapsed="false">
      <c r="A235" s="90" t="n">
        <v>44287</v>
      </c>
      <c r="B235" s="89" t="n">
        <v>30</v>
      </c>
      <c r="D235" s="2" t="s">
        <v>44</v>
      </c>
      <c r="AM235" s="73"/>
    </row>
    <row r="236" customFormat="false" ht="13.2" hidden="true" customHeight="false" outlineLevel="0" collapsed="false">
      <c r="A236" s="90" t="n">
        <v>44317</v>
      </c>
      <c r="B236" s="89" t="n">
        <v>31</v>
      </c>
      <c r="AM236" s="73"/>
    </row>
    <row r="237" customFormat="false" ht="13.2" hidden="true" customHeight="false" outlineLevel="0" collapsed="false">
      <c r="A237" s="90" t="n">
        <v>44348</v>
      </c>
      <c r="B237" s="89" t="n">
        <v>30</v>
      </c>
      <c r="AM237" s="73"/>
    </row>
    <row r="238" customFormat="false" ht="13.2" hidden="true" customHeight="false" outlineLevel="0" collapsed="false">
      <c r="A238" s="90" t="n">
        <v>44378</v>
      </c>
      <c r="B238" s="89" t="n">
        <v>31</v>
      </c>
      <c r="AM238" s="73"/>
    </row>
    <row r="239" customFormat="false" ht="13.2" hidden="true" customHeight="false" outlineLevel="0" collapsed="false">
      <c r="A239" s="90" t="n">
        <v>44409</v>
      </c>
      <c r="B239" s="89" t="n">
        <v>31</v>
      </c>
      <c r="AM239" s="73"/>
    </row>
    <row r="240" customFormat="false" ht="13.2" hidden="true" customHeight="false" outlineLevel="0" collapsed="false">
      <c r="A240" s="90" t="n">
        <v>44440</v>
      </c>
      <c r="B240" s="89" t="n">
        <v>30</v>
      </c>
      <c r="AM240" s="73"/>
    </row>
    <row r="241" customFormat="false" ht="13.2" hidden="true" customHeight="false" outlineLevel="0" collapsed="false">
      <c r="A241" s="90" t="n">
        <v>44470</v>
      </c>
      <c r="B241" s="89" t="n">
        <v>31</v>
      </c>
      <c r="AM241" s="73"/>
    </row>
    <row r="242" customFormat="false" ht="13.2" hidden="true" customHeight="false" outlineLevel="0" collapsed="false">
      <c r="A242" s="90" t="n">
        <v>44501</v>
      </c>
      <c r="B242" s="89" t="n">
        <v>30</v>
      </c>
      <c r="AM242" s="73"/>
    </row>
    <row r="243" customFormat="false" ht="13.2" hidden="true" customHeight="false" outlineLevel="0" collapsed="false">
      <c r="A243" s="90" t="n">
        <v>44531</v>
      </c>
      <c r="B243" s="89" t="n">
        <v>31</v>
      </c>
      <c r="AM243" s="73"/>
    </row>
    <row r="244" customFormat="false" ht="13.2" hidden="true" customHeight="false" outlineLevel="0" collapsed="false">
      <c r="A244" s="90"/>
      <c r="B244" s="89"/>
      <c r="AM244" s="73"/>
    </row>
    <row r="245" customFormat="false" ht="13.2" hidden="false" customHeight="false" outlineLevel="0" collapsed="false">
      <c r="A245" s="90"/>
      <c r="B245" s="89"/>
      <c r="AM245" s="73"/>
    </row>
    <row r="246" customFormat="false" ht="13.2" hidden="false" customHeight="false" outlineLevel="0" collapsed="false">
      <c r="A246" s="90"/>
      <c r="B246" s="89"/>
      <c r="AM246" s="73"/>
    </row>
    <row r="247" customFormat="false" ht="13.2" hidden="false" customHeight="false" outlineLevel="0" collapsed="false">
      <c r="A247" s="90"/>
      <c r="B247" s="89"/>
      <c r="AM247" s="73"/>
    </row>
    <row r="248" customFormat="false" ht="13.2" hidden="false" customHeight="false" outlineLevel="0" collapsed="false">
      <c r="A248" s="90"/>
      <c r="B248" s="89"/>
      <c r="AM248" s="73"/>
    </row>
    <row r="249" customFormat="false" ht="13.2" hidden="false" customHeight="false" outlineLevel="0" collapsed="false">
      <c r="A249" s="90"/>
      <c r="B249" s="89"/>
      <c r="AM249" s="73"/>
    </row>
    <row r="250" customFormat="false" ht="13.2" hidden="false" customHeight="false" outlineLevel="0" collapsed="false">
      <c r="A250" s="90"/>
      <c r="B250" s="89"/>
      <c r="AM250" s="73"/>
    </row>
    <row r="251" customFormat="false" ht="13.2" hidden="false" customHeight="false" outlineLevel="0" collapsed="false">
      <c r="A251" s="90"/>
      <c r="B251" s="89"/>
      <c r="AM251" s="73"/>
    </row>
    <row r="252" customFormat="false" ht="13.2" hidden="false" customHeight="false" outlineLevel="0" collapsed="false">
      <c r="A252" s="90"/>
      <c r="B252" s="89"/>
      <c r="AM252" s="73"/>
    </row>
    <row r="253" customFormat="false" ht="13.2" hidden="false" customHeight="false" outlineLevel="0" collapsed="false">
      <c r="A253" s="90"/>
      <c r="B253" s="89"/>
      <c r="AM253" s="73"/>
    </row>
    <row r="254" customFormat="false" ht="13.2" hidden="false" customHeight="false" outlineLevel="0" collapsed="false">
      <c r="A254" s="90"/>
      <c r="B254" s="89"/>
      <c r="AM254" s="73"/>
    </row>
    <row r="255" customFormat="false" ht="13.2" hidden="false" customHeight="false" outlineLevel="0" collapsed="false">
      <c r="A255" s="90"/>
      <c r="B255" s="89"/>
      <c r="AM255" s="73"/>
    </row>
    <row r="256" customFormat="false" ht="13.2" hidden="false" customHeight="false" outlineLevel="0" collapsed="false">
      <c r="A256" s="90"/>
      <c r="B256" s="89"/>
      <c r="AM256" s="73"/>
    </row>
    <row r="257" customFormat="false" ht="13.2" hidden="false" customHeight="false" outlineLevel="0" collapsed="false">
      <c r="A257" s="90"/>
      <c r="B257" s="89"/>
      <c r="AM257" s="73"/>
    </row>
    <row r="258" customFormat="false" ht="13.2" hidden="false" customHeight="false" outlineLevel="0" collapsed="false">
      <c r="A258" s="90"/>
      <c r="B258" s="89"/>
      <c r="AM258" s="73"/>
    </row>
    <row r="259" customFormat="false" ht="13.2" hidden="false" customHeight="false" outlineLevel="0" collapsed="false">
      <c r="A259" s="90"/>
      <c r="B259" s="89"/>
      <c r="AM259" s="73"/>
    </row>
    <row r="260" customFormat="false" ht="13.2" hidden="false" customHeight="false" outlineLevel="0" collapsed="false">
      <c r="A260" s="90"/>
      <c r="B260" s="89"/>
      <c r="AM260" s="73"/>
    </row>
    <row r="261" customFormat="false" ht="13.2" hidden="false" customHeight="false" outlineLevel="0" collapsed="false">
      <c r="A261" s="90"/>
      <c r="B261" s="89"/>
      <c r="AM261" s="73"/>
    </row>
    <row r="262" customFormat="false" ht="13.2" hidden="false" customHeight="false" outlineLevel="0" collapsed="false">
      <c r="A262" s="90"/>
      <c r="B262" s="89"/>
      <c r="AM262" s="73"/>
    </row>
    <row r="263" customFormat="false" ht="13.2" hidden="false" customHeight="false" outlineLevel="0" collapsed="false">
      <c r="A263" s="90"/>
      <c r="B263" s="89"/>
      <c r="AM263" s="73"/>
    </row>
    <row r="264" customFormat="false" ht="13.2" hidden="false" customHeight="false" outlineLevel="0" collapsed="false">
      <c r="A264" s="90"/>
      <c r="B264" s="89"/>
      <c r="AM264" s="73"/>
    </row>
    <row r="265" customFormat="false" ht="13.2" hidden="false" customHeight="false" outlineLevel="0" collapsed="false">
      <c r="A265" s="90"/>
      <c r="B265" s="89"/>
      <c r="AM265" s="73"/>
    </row>
    <row r="266" customFormat="false" ht="13.2" hidden="false" customHeight="false" outlineLevel="0" collapsed="false">
      <c r="A266" s="90"/>
      <c r="B266" s="89"/>
      <c r="AM266" s="73"/>
    </row>
    <row r="267" customFormat="false" ht="13.2" hidden="false" customHeight="false" outlineLevel="0" collapsed="false">
      <c r="A267" s="90"/>
      <c r="B267" s="89"/>
      <c r="AM267" s="73"/>
    </row>
    <row r="268" customFormat="false" ht="13.2" hidden="false" customHeight="false" outlineLevel="0" collapsed="false">
      <c r="A268" s="90"/>
      <c r="B268" s="89"/>
      <c r="AM268" s="73"/>
    </row>
    <row r="269" customFormat="false" ht="13.2" hidden="false" customHeight="false" outlineLevel="0" collapsed="false">
      <c r="A269" s="90"/>
      <c r="B269" s="89"/>
      <c r="AM269" s="73"/>
    </row>
    <row r="270" customFormat="false" ht="13.2" hidden="false" customHeight="false" outlineLevel="0" collapsed="false">
      <c r="A270" s="90"/>
      <c r="B270" s="89"/>
      <c r="AM270" s="73"/>
    </row>
    <row r="271" customFormat="false" ht="13.2" hidden="false" customHeight="false" outlineLevel="0" collapsed="false">
      <c r="A271" s="90"/>
      <c r="B271" s="89"/>
      <c r="AM271" s="73"/>
    </row>
    <row r="272" customFormat="false" ht="13.2" hidden="false" customHeight="false" outlineLevel="0" collapsed="false">
      <c r="A272" s="90"/>
      <c r="B272" s="89"/>
      <c r="AM272" s="73"/>
    </row>
    <row r="273" customFormat="false" ht="13.2" hidden="false" customHeight="false" outlineLevel="0" collapsed="false">
      <c r="A273" s="90"/>
      <c r="B273" s="89"/>
      <c r="AM273" s="73"/>
    </row>
    <row r="274" customFormat="false" ht="13.2" hidden="false" customHeight="false" outlineLevel="0" collapsed="false">
      <c r="A274" s="90"/>
      <c r="B274" s="89"/>
      <c r="AM274" s="73"/>
    </row>
    <row r="275" customFormat="false" ht="13.2" hidden="false" customHeight="false" outlineLevel="0" collapsed="false">
      <c r="A275" s="90"/>
      <c r="B275" s="89"/>
      <c r="AM275" s="73"/>
    </row>
    <row r="276" customFormat="false" ht="13.2" hidden="false" customHeight="false" outlineLevel="0" collapsed="false">
      <c r="A276" s="90"/>
      <c r="B276" s="89"/>
      <c r="AM276" s="73"/>
    </row>
    <row r="277" customFormat="false" ht="13.2" hidden="false" customHeight="false" outlineLevel="0" collapsed="false">
      <c r="A277" s="90"/>
      <c r="B277" s="89"/>
      <c r="AM277" s="73"/>
    </row>
    <row r="278" customFormat="false" ht="13.2" hidden="false" customHeight="false" outlineLevel="0" collapsed="false">
      <c r="A278" s="90"/>
      <c r="B278" s="89"/>
      <c r="AM278" s="73"/>
    </row>
    <row r="279" customFormat="false" ht="13.2" hidden="false" customHeight="false" outlineLevel="0" collapsed="false">
      <c r="A279" s="90"/>
      <c r="B279" s="89"/>
      <c r="AM279" s="73"/>
    </row>
    <row r="280" customFormat="false" ht="13.2" hidden="false" customHeight="false" outlineLevel="0" collapsed="false">
      <c r="A280" s="90"/>
      <c r="B280" s="89"/>
      <c r="AM280" s="73"/>
    </row>
    <row r="281" customFormat="false" ht="13.2" hidden="false" customHeight="false" outlineLevel="0" collapsed="false">
      <c r="A281" s="90"/>
      <c r="B281" s="89"/>
      <c r="AM281" s="73"/>
    </row>
    <row r="282" customFormat="false" ht="13.2" hidden="false" customHeight="false" outlineLevel="0" collapsed="false">
      <c r="A282" s="90"/>
      <c r="B282" s="89"/>
      <c r="AM282" s="73"/>
    </row>
    <row r="283" customFormat="false" ht="13.2" hidden="false" customHeight="false" outlineLevel="0" collapsed="false">
      <c r="A283" s="90"/>
      <c r="B283" s="89"/>
      <c r="AM283" s="73"/>
    </row>
    <row r="284" customFormat="false" ht="13.2" hidden="false" customHeight="false" outlineLevel="0" collapsed="false">
      <c r="A284" s="90"/>
      <c r="B284" s="89"/>
      <c r="AM284" s="73"/>
    </row>
    <row r="285" customFormat="false" ht="13.2" hidden="false" customHeight="false" outlineLevel="0" collapsed="false">
      <c r="A285" s="90"/>
      <c r="B285" s="89"/>
      <c r="AM285" s="73"/>
    </row>
    <row r="286" customFormat="false" ht="13.2" hidden="false" customHeight="false" outlineLevel="0" collapsed="false">
      <c r="A286" s="90"/>
      <c r="B286" s="89"/>
      <c r="AM286" s="73"/>
    </row>
    <row r="287" customFormat="false" ht="13.2" hidden="false" customHeight="false" outlineLevel="0" collapsed="false">
      <c r="A287" s="90"/>
      <c r="B287" s="89"/>
      <c r="AM287" s="73"/>
    </row>
    <row r="288" customFormat="false" ht="13.2" hidden="false" customHeight="false" outlineLevel="0" collapsed="false">
      <c r="A288" s="90"/>
      <c r="B288" s="89"/>
      <c r="AM288" s="73"/>
    </row>
    <row r="289" customFormat="false" ht="13.2" hidden="false" customHeight="false" outlineLevel="0" collapsed="false">
      <c r="A289" s="90"/>
      <c r="B289" s="89"/>
      <c r="AM289" s="73"/>
    </row>
    <row r="290" customFormat="false" ht="13.2" hidden="false" customHeight="false" outlineLevel="0" collapsed="false">
      <c r="A290" s="90"/>
      <c r="B290" s="89"/>
      <c r="AM290" s="73"/>
    </row>
    <row r="291" customFormat="false" ht="13.2" hidden="false" customHeight="false" outlineLevel="0" collapsed="false">
      <c r="A291" s="90"/>
      <c r="B291" s="89"/>
      <c r="AM291" s="73"/>
    </row>
    <row r="292" customFormat="false" ht="13.2" hidden="false" customHeight="false" outlineLevel="0" collapsed="false">
      <c r="A292" s="94"/>
      <c r="B292" s="89"/>
      <c r="AM292" s="73"/>
    </row>
    <row r="293" customFormat="false" ht="13.2" hidden="false" customHeight="false" outlineLevel="0" collapsed="false">
      <c r="A293" s="95"/>
      <c r="B293" s="89"/>
      <c r="AM293" s="73"/>
    </row>
    <row r="294" customFormat="false" ht="13.2" hidden="false" customHeight="false" outlineLevel="0" collapsed="false">
      <c r="A294" s="94"/>
      <c r="B294" s="89"/>
      <c r="AM294" s="73"/>
    </row>
    <row r="295" customFormat="false" ht="13.2" hidden="false" customHeight="false" outlineLevel="0" collapsed="false">
      <c r="A295" s="95"/>
      <c r="B295" s="89"/>
      <c r="AM295" s="73"/>
    </row>
    <row r="296" customFormat="false" ht="13.2" hidden="false" customHeight="false" outlineLevel="0" collapsed="false">
      <c r="A296" s="94"/>
      <c r="B296" s="89"/>
      <c r="AM296" s="73"/>
    </row>
    <row r="297" customFormat="false" ht="13.2" hidden="false" customHeight="false" outlineLevel="0" collapsed="false">
      <c r="A297" s="95"/>
      <c r="B297" s="89"/>
      <c r="AM297" s="73"/>
    </row>
    <row r="298" customFormat="false" ht="13.2" hidden="false" customHeight="false" outlineLevel="0" collapsed="false">
      <c r="A298" s="94"/>
      <c r="B298" s="89"/>
      <c r="AM298" s="73"/>
    </row>
    <row r="299" customFormat="false" ht="13.2" hidden="false" customHeight="false" outlineLevel="0" collapsed="false">
      <c r="A299" s="95"/>
      <c r="B299" s="89"/>
      <c r="AM299" s="73"/>
    </row>
    <row r="300" customFormat="false" ht="13.2" hidden="false" customHeight="false" outlineLevel="0" collapsed="false">
      <c r="A300" s="94"/>
      <c r="B300" s="89"/>
      <c r="AM300" s="73"/>
    </row>
    <row r="301" customFormat="false" ht="13.2" hidden="false" customHeight="false" outlineLevel="0" collapsed="false">
      <c r="A301" s="95"/>
      <c r="B301" s="89"/>
      <c r="AM301" s="73"/>
    </row>
    <row r="302" customFormat="false" ht="13.2" hidden="false" customHeight="false" outlineLevel="0" collapsed="false">
      <c r="A302" s="95"/>
      <c r="B302" s="89"/>
      <c r="AM302" s="73"/>
    </row>
    <row r="303" customFormat="false" ht="13.2" hidden="false" customHeight="false" outlineLevel="0" collapsed="false">
      <c r="A303" s="94"/>
      <c r="B303" s="89"/>
      <c r="AM303" s="73"/>
    </row>
    <row r="304" customFormat="false" ht="13.2" hidden="false" customHeight="false" outlineLevel="0" collapsed="false">
      <c r="A304" s="95"/>
      <c r="B304" s="89"/>
      <c r="AM304" s="73"/>
    </row>
    <row r="305" customFormat="false" ht="13.2" hidden="false" customHeight="false" outlineLevel="0" collapsed="false">
      <c r="A305" s="94"/>
      <c r="B305" s="89"/>
      <c r="AM305" s="73"/>
    </row>
    <row r="306" customFormat="false" ht="13.2" hidden="false" customHeight="false" outlineLevel="0" collapsed="false">
      <c r="A306" s="95"/>
      <c r="B306" s="89"/>
      <c r="AM306" s="73"/>
    </row>
    <row r="307" customFormat="false" ht="13.2" hidden="false" customHeight="false" outlineLevel="0" collapsed="false">
      <c r="A307" s="94"/>
      <c r="B307" s="89"/>
      <c r="AM307" s="73"/>
    </row>
    <row r="308" customFormat="false" ht="13.2" hidden="false" customHeight="false" outlineLevel="0" collapsed="false">
      <c r="A308" s="95"/>
      <c r="B308" s="89"/>
      <c r="AM308" s="73"/>
    </row>
    <row r="309" customFormat="false" ht="13.2" hidden="false" customHeight="false" outlineLevel="0" collapsed="false">
      <c r="A309" s="94"/>
      <c r="B309" s="89"/>
      <c r="AM309" s="73"/>
    </row>
    <row r="310" customFormat="false" ht="13.2" hidden="false" customHeight="false" outlineLevel="0" collapsed="false">
      <c r="A310" s="95"/>
      <c r="B310" s="89"/>
      <c r="AM310" s="73"/>
    </row>
    <row r="311" customFormat="false" ht="13.2" hidden="false" customHeight="false" outlineLevel="0" collapsed="false">
      <c r="A311" s="94"/>
      <c r="B311" s="89"/>
      <c r="AM311" s="73"/>
    </row>
    <row r="312" customFormat="false" ht="13.2" hidden="false" customHeight="false" outlineLevel="0" collapsed="false">
      <c r="A312" s="95"/>
      <c r="B312" s="89"/>
      <c r="AM312" s="73"/>
    </row>
    <row r="313" customFormat="false" ht="13.2" hidden="false" customHeight="false" outlineLevel="0" collapsed="false">
      <c r="A313" s="94"/>
      <c r="B313" s="89"/>
      <c r="AM313" s="73"/>
    </row>
    <row r="314" customFormat="false" ht="13.2" hidden="false" customHeight="false" outlineLevel="0" collapsed="false">
      <c r="A314" s="95"/>
      <c r="B314" s="89"/>
      <c r="AM314" s="73"/>
    </row>
    <row r="315" customFormat="false" ht="13.2" hidden="false" customHeight="false" outlineLevel="0" collapsed="false">
      <c r="A315" s="94"/>
      <c r="B315" s="89"/>
      <c r="AM315" s="73"/>
    </row>
    <row r="316" customFormat="false" ht="13.2" hidden="false" customHeight="false" outlineLevel="0" collapsed="false">
      <c r="A316" s="95"/>
      <c r="B316" s="89"/>
      <c r="AM316" s="73"/>
    </row>
    <row r="317" customFormat="false" ht="13.2" hidden="false" customHeight="false" outlineLevel="0" collapsed="false">
      <c r="A317" s="94"/>
      <c r="B317" s="89"/>
      <c r="AM317" s="73"/>
    </row>
    <row r="318" customFormat="false" ht="13.2" hidden="false" customHeight="false" outlineLevel="0" collapsed="false">
      <c r="A318" s="95"/>
      <c r="B318" s="89"/>
      <c r="AM318" s="73"/>
    </row>
    <row r="319" customFormat="false" ht="13.2" hidden="false" customHeight="false" outlineLevel="0" collapsed="false">
      <c r="A319" s="94"/>
      <c r="B319" s="89"/>
      <c r="AM319" s="73"/>
    </row>
    <row r="320" customFormat="false" ht="13.2" hidden="false" customHeight="false" outlineLevel="0" collapsed="false">
      <c r="A320" s="95"/>
      <c r="B320" s="89"/>
      <c r="AM320" s="73"/>
    </row>
    <row r="321" customFormat="false" ht="13.2" hidden="false" customHeight="false" outlineLevel="0" collapsed="false">
      <c r="A321" s="94"/>
      <c r="B321" s="89"/>
      <c r="AM321" s="73"/>
    </row>
    <row r="322" customFormat="false" ht="13.2" hidden="false" customHeight="false" outlineLevel="0" collapsed="false">
      <c r="A322" s="95"/>
      <c r="B322" s="89"/>
      <c r="AM322" s="73"/>
    </row>
    <row r="323" customFormat="false" ht="13.2" hidden="false" customHeight="false" outlineLevel="0" collapsed="false">
      <c r="A323" s="95"/>
      <c r="B323" s="89"/>
      <c r="AM323" s="73"/>
    </row>
    <row r="324" customFormat="false" ht="13.2" hidden="false" customHeight="false" outlineLevel="0" collapsed="false">
      <c r="A324" s="95"/>
      <c r="B324" s="89"/>
      <c r="AM324" s="73"/>
    </row>
    <row r="325" customFormat="false" ht="13.2" hidden="false" customHeight="false" outlineLevel="0" collapsed="false">
      <c r="A325" s="95"/>
      <c r="B325" s="89"/>
      <c r="AM325" s="73"/>
    </row>
    <row r="326" customFormat="false" ht="13.2" hidden="false" customHeight="false" outlineLevel="0" collapsed="false">
      <c r="A326" s="95"/>
      <c r="B326" s="89"/>
      <c r="AM326" s="73"/>
    </row>
    <row r="327" customFormat="false" ht="13.2" hidden="false" customHeight="false" outlineLevel="0" collapsed="false">
      <c r="A327" s="95"/>
      <c r="B327" s="89"/>
      <c r="AM327" s="73"/>
    </row>
    <row r="328" customFormat="false" ht="13.2" hidden="false" customHeight="false" outlineLevel="0" collapsed="false">
      <c r="A328" s="95"/>
      <c r="B328" s="89"/>
      <c r="AM328" s="73"/>
    </row>
    <row r="329" customFormat="false" ht="13.2" hidden="false" customHeight="false" outlineLevel="0" collapsed="false">
      <c r="A329" s="95"/>
      <c r="B329" s="89"/>
      <c r="AM329" s="73"/>
    </row>
    <row r="330" customFormat="false" ht="13.2" hidden="false" customHeight="false" outlineLevel="0" collapsed="false">
      <c r="A330" s="95"/>
      <c r="B330" s="89"/>
      <c r="AM330" s="73"/>
    </row>
    <row r="331" customFormat="false" ht="13.2" hidden="false" customHeight="false" outlineLevel="0" collapsed="false">
      <c r="A331" s="95"/>
      <c r="B331" s="89"/>
      <c r="AM331" s="73"/>
    </row>
    <row r="332" customFormat="false" ht="13.2" hidden="false" customHeight="false" outlineLevel="0" collapsed="false">
      <c r="A332" s="95"/>
      <c r="B332" s="89"/>
      <c r="AM332" s="73"/>
    </row>
    <row r="333" customFormat="false" ht="13.2" hidden="false" customHeight="false" outlineLevel="0" collapsed="false">
      <c r="A333" s="95"/>
      <c r="B333" s="89"/>
      <c r="AM333" s="73"/>
    </row>
    <row r="334" customFormat="false" ht="13.2" hidden="false" customHeight="false" outlineLevel="0" collapsed="false">
      <c r="A334" s="95"/>
      <c r="B334" s="89"/>
      <c r="AM334" s="73"/>
    </row>
    <row r="335" customFormat="false" ht="13.2" hidden="false" customHeight="false" outlineLevel="0" collapsed="false">
      <c r="AM335" s="73"/>
    </row>
    <row r="336" customFormat="false" ht="13.2" hidden="false" customHeight="false" outlineLevel="0" collapsed="false">
      <c r="AM336" s="73"/>
    </row>
    <row r="337" customFormat="false" ht="13.2" hidden="false" customHeight="false" outlineLevel="0" collapsed="false">
      <c r="AM337" s="73"/>
    </row>
    <row r="338" customFormat="false" ht="13.2" hidden="false" customHeight="false" outlineLevel="0" collapsed="false">
      <c r="AM338" s="73"/>
    </row>
    <row r="339" customFormat="false" ht="13.2" hidden="false" customHeight="false" outlineLevel="0" collapsed="false">
      <c r="AM339" s="73"/>
    </row>
    <row r="340" customFormat="false" ht="13.2" hidden="false" customHeight="false" outlineLevel="0" collapsed="false">
      <c r="AM340" s="73"/>
    </row>
    <row r="341" customFormat="false" ht="13.2" hidden="false" customHeight="false" outlineLevel="0" collapsed="false">
      <c r="AM341" s="73"/>
    </row>
    <row r="342" customFormat="false" ht="13.2" hidden="false" customHeight="false" outlineLevel="0" collapsed="false">
      <c r="AM342" s="73"/>
    </row>
    <row r="343" customFormat="false" ht="13.2" hidden="false" customHeight="false" outlineLevel="0" collapsed="false">
      <c r="AM343" s="73"/>
    </row>
    <row r="344" customFormat="false" ht="13.2" hidden="false" customHeight="false" outlineLevel="0" collapsed="false">
      <c r="AM344" s="73"/>
    </row>
    <row r="345" customFormat="false" ht="13.2" hidden="false" customHeight="false" outlineLevel="0" collapsed="false">
      <c r="AM345" s="73"/>
    </row>
    <row r="346" customFormat="false" ht="13.2" hidden="false" customHeight="false" outlineLevel="0" collapsed="false">
      <c r="AM346" s="73"/>
    </row>
    <row r="347" customFormat="false" ht="13.2" hidden="false" customHeight="false" outlineLevel="0" collapsed="false">
      <c r="AM347" s="73"/>
    </row>
    <row r="348" customFormat="false" ht="13.2" hidden="false" customHeight="false" outlineLevel="0" collapsed="false">
      <c r="AM348" s="73"/>
    </row>
    <row r="349" customFormat="false" ht="13.2" hidden="false" customHeight="false" outlineLevel="0" collapsed="false">
      <c r="AM349" s="73"/>
    </row>
    <row r="350" customFormat="false" ht="13.2" hidden="false" customHeight="false" outlineLevel="0" collapsed="false">
      <c r="AM350" s="73"/>
    </row>
    <row r="351" customFormat="false" ht="13.2" hidden="false" customHeight="false" outlineLevel="0" collapsed="false">
      <c r="AM351" s="73"/>
    </row>
    <row r="352" customFormat="false" ht="13.2" hidden="false" customHeight="false" outlineLevel="0" collapsed="false">
      <c r="AM352" s="73"/>
    </row>
    <row r="353" customFormat="false" ht="13.2" hidden="false" customHeight="false" outlineLevel="0" collapsed="false">
      <c r="AM353" s="73"/>
    </row>
    <row r="354" customFormat="false" ht="13.2" hidden="false" customHeight="false" outlineLevel="0" collapsed="false">
      <c r="AM354" s="73"/>
    </row>
    <row r="355" customFormat="false" ht="13.2" hidden="false" customHeight="false" outlineLevel="0" collapsed="false">
      <c r="AM355" s="73"/>
    </row>
    <row r="356" customFormat="false" ht="13.2" hidden="false" customHeight="false" outlineLevel="0" collapsed="false">
      <c r="AM356" s="73"/>
    </row>
    <row r="357" customFormat="false" ht="13.2" hidden="false" customHeight="false" outlineLevel="0" collapsed="false">
      <c r="AM357" s="73"/>
    </row>
    <row r="358" customFormat="false" ht="13.2" hidden="false" customHeight="false" outlineLevel="0" collapsed="false">
      <c r="AM358" s="73"/>
    </row>
    <row r="359" customFormat="false" ht="13.2" hidden="false" customHeight="false" outlineLevel="0" collapsed="false">
      <c r="AM359" s="73"/>
    </row>
    <row r="360" customFormat="false" ht="13.2" hidden="false" customHeight="false" outlineLevel="0" collapsed="false">
      <c r="AM360" s="73"/>
    </row>
    <row r="361" customFormat="false" ht="13.2" hidden="false" customHeight="false" outlineLevel="0" collapsed="false">
      <c r="AM361" s="73"/>
    </row>
    <row r="362" customFormat="false" ht="13.2" hidden="false" customHeight="false" outlineLevel="0" collapsed="false">
      <c r="AM362" s="73"/>
    </row>
    <row r="363" customFormat="false" ht="13.2" hidden="false" customHeight="false" outlineLevel="0" collapsed="false">
      <c r="AM363" s="73"/>
    </row>
    <row r="364" customFormat="false" ht="13.2" hidden="false" customHeight="false" outlineLevel="0" collapsed="false">
      <c r="AM364" s="73"/>
    </row>
    <row r="365" customFormat="false" ht="13.2" hidden="false" customHeight="false" outlineLevel="0" collapsed="false">
      <c r="AM365" s="73"/>
    </row>
    <row r="366" customFormat="false" ht="13.2" hidden="false" customHeight="false" outlineLevel="0" collapsed="false">
      <c r="AM366" s="73"/>
    </row>
    <row r="367" customFormat="false" ht="13.2" hidden="false" customHeight="false" outlineLevel="0" collapsed="false">
      <c r="AM367" s="73"/>
    </row>
    <row r="368" customFormat="false" ht="13.2" hidden="false" customHeight="false" outlineLevel="0" collapsed="false">
      <c r="AM368" s="73"/>
    </row>
    <row r="369" customFormat="false" ht="13.2" hidden="false" customHeight="false" outlineLevel="0" collapsed="false">
      <c r="AM369" s="73"/>
    </row>
    <row r="370" customFormat="false" ht="13.2" hidden="false" customHeight="false" outlineLevel="0" collapsed="false">
      <c r="AM370" s="73"/>
    </row>
    <row r="371" customFormat="false" ht="13.2" hidden="false" customHeight="false" outlineLevel="0" collapsed="false">
      <c r="AM371" s="73"/>
    </row>
    <row r="372" customFormat="false" ht="13.2" hidden="false" customHeight="false" outlineLevel="0" collapsed="false">
      <c r="AM372" s="73"/>
    </row>
    <row r="373" customFormat="false" ht="13.2" hidden="false" customHeight="false" outlineLevel="0" collapsed="false">
      <c r="AM373" s="73"/>
    </row>
    <row r="374" customFormat="false" ht="13.2" hidden="false" customHeight="false" outlineLevel="0" collapsed="false">
      <c r="AM374" s="73"/>
    </row>
    <row r="375" customFormat="false" ht="13.2" hidden="false" customHeight="false" outlineLevel="0" collapsed="false">
      <c r="AM375" s="73"/>
    </row>
    <row r="376" customFormat="false" ht="13.2" hidden="false" customHeight="false" outlineLevel="0" collapsed="false">
      <c r="AM376" s="73"/>
    </row>
    <row r="377" customFormat="false" ht="13.2" hidden="false" customHeight="false" outlineLevel="0" collapsed="false">
      <c r="AM377" s="73"/>
    </row>
    <row r="378" customFormat="false" ht="13.2" hidden="false" customHeight="false" outlineLevel="0" collapsed="false">
      <c r="AM378" s="73"/>
    </row>
    <row r="379" customFormat="false" ht="13.2" hidden="false" customHeight="false" outlineLevel="0" collapsed="false">
      <c r="AM379" s="73"/>
    </row>
    <row r="380" customFormat="false" ht="13.2" hidden="false" customHeight="false" outlineLevel="0" collapsed="false">
      <c r="AM380" s="73"/>
    </row>
    <row r="381" customFormat="false" ht="13.2" hidden="false" customHeight="false" outlineLevel="0" collapsed="false">
      <c r="AM381" s="73"/>
    </row>
    <row r="382" customFormat="false" ht="13.2" hidden="false" customHeight="false" outlineLevel="0" collapsed="false">
      <c r="AM382" s="73"/>
    </row>
    <row r="383" customFormat="false" ht="13.2" hidden="false" customHeight="false" outlineLevel="0" collapsed="false">
      <c r="AM383" s="73"/>
    </row>
    <row r="384" customFormat="false" ht="13.2" hidden="false" customHeight="false" outlineLevel="0" collapsed="false">
      <c r="AM384" s="73"/>
    </row>
    <row r="385" customFormat="false" ht="13.2" hidden="false" customHeight="false" outlineLevel="0" collapsed="false">
      <c r="AM385" s="73"/>
    </row>
    <row r="386" customFormat="false" ht="13.2" hidden="false" customHeight="false" outlineLevel="0" collapsed="false">
      <c r="AM386" s="73"/>
    </row>
    <row r="387" customFormat="false" ht="13.2" hidden="false" customHeight="false" outlineLevel="0" collapsed="false">
      <c r="AM387" s="73"/>
    </row>
    <row r="388" customFormat="false" ht="13.2" hidden="false" customHeight="false" outlineLevel="0" collapsed="false">
      <c r="AM388" s="73"/>
    </row>
    <row r="389" customFormat="false" ht="13.2" hidden="false" customHeight="false" outlineLevel="0" collapsed="false">
      <c r="AM389" s="73"/>
    </row>
    <row r="390" customFormat="false" ht="13.2" hidden="false" customHeight="false" outlineLevel="0" collapsed="false">
      <c r="AM390" s="73"/>
    </row>
    <row r="391" customFormat="false" ht="13.2" hidden="false" customHeight="false" outlineLevel="0" collapsed="false">
      <c r="AM391" s="73"/>
    </row>
    <row r="392" customFormat="false" ht="13.2" hidden="false" customHeight="false" outlineLevel="0" collapsed="false">
      <c r="AM392" s="73"/>
    </row>
    <row r="393" customFormat="false" ht="13.2" hidden="false" customHeight="false" outlineLevel="0" collapsed="false">
      <c r="AM393" s="73"/>
    </row>
    <row r="394" customFormat="false" ht="13.2" hidden="false" customHeight="false" outlineLevel="0" collapsed="false">
      <c r="AM394" s="73"/>
    </row>
    <row r="395" customFormat="false" ht="13.2" hidden="false" customHeight="false" outlineLevel="0" collapsed="false">
      <c r="AM395" s="73"/>
    </row>
    <row r="396" customFormat="false" ht="13.2" hidden="false" customHeight="false" outlineLevel="0" collapsed="false">
      <c r="AM396" s="73"/>
    </row>
    <row r="397" customFormat="false" ht="13.2" hidden="false" customHeight="false" outlineLevel="0" collapsed="false">
      <c r="AM397" s="73"/>
    </row>
    <row r="398" customFormat="false" ht="13.2" hidden="false" customHeight="false" outlineLevel="0" collapsed="false">
      <c r="AM398" s="73"/>
    </row>
    <row r="399" customFormat="false" ht="13.2" hidden="false" customHeight="false" outlineLevel="0" collapsed="false">
      <c r="AM399" s="73"/>
    </row>
    <row r="400" customFormat="false" ht="13.2" hidden="false" customHeight="false" outlineLevel="0" collapsed="false">
      <c r="AM400" s="73"/>
    </row>
    <row r="401" customFormat="false" ht="13.2" hidden="false" customHeight="false" outlineLevel="0" collapsed="false">
      <c r="AM401" s="73"/>
    </row>
    <row r="402" customFormat="false" ht="13.2" hidden="false" customHeight="false" outlineLevel="0" collapsed="false">
      <c r="AM402" s="73"/>
    </row>
    <row r="403" customFormat="false" ht="13.2" hidden="false" customHeight="false" outlineLevel="0" collapsed="false">
      <c r="AM403" s="73"/>
    </row>
    <row r="404" customFormat="false" ht="13.2" hidden="false" customHeight="false" outlineLevel="0" collapsed="false">
      <c r="AM404" s="73"/>
    </row>
    <row r="405" customFormat="false" ht="13.2" hidden="false" customHeight="false" outlineLevel="0" collapsed="false">
      <c r="AM405" s="73"/>
    </row>
    <row r="406" customFormat="false" ht="13.2" hidden="false" customHeight="false" outlineLevel="0" collapsed="false">
      <c r="AM406" s="73"/>
    </row>
    <row r="407" customFormat="false" ht="13.2" hidden="false" customHeight="false" outlineLevel="0" collapsed="false">
      <c r="AM407" s="73"/>
    </row>
    <row r="408" customFormat="false" ht="13.2" hidden="false" customHeight="false" outlineLevel="0" collapsed="false">
      <c r="AM408" s="73"/>
    </row>
    <row r="409" customFormat="false" ht="13.2" hidden="false" customHeight="false" outlineLevel="0" collapsed="false">
      <c r="AM409" s="73"/>
    </row>
    <row r="410" customFormat="false" ht="13.2" hidden="false" customHeight="false" outlineLevel="0" collapsed="false">
      <c r="AM410" s="73"/>
    </row>
    <row r="411" customFormat="false" ht="13.2" hidden="false" customHeight="false" outlineLevel="0" collapsed="false">
      <c r="AM411" s="73"/>
    </row>
    <row r="412" customFormat="false" ht="13.2" hidden="false" customHeight="false" outlineLevel="0" collapsed="false">
      <c r="AM412" s="73"/>
    </row>
    <row r="413" customFormat="false" ht="13.2" hidden="false" customHeight="false" outlineLevel="0" collapsed="false">
      <c r="AM413" s="73"/>
    </row>
    <row r="414" customFormat="false" ht="13.2" hidden="false" customHeight="false" outlineLevel="0" collapsed="false">
      <c r="AM414" s="73"/>
    </row>
    <row r="415" customFormat="false" ht="13.2" hidden="false" customHeight="false" outlineLevel="0" collapsed="false">
      <c r="AM415" s="73"/>
    </row>
    <row r="416" customFormat="false" ht="13.2" hidden="false" customHeight="false" outlineLevel="0" collapsed="false">
      <c r="AM416" s="73"/>
    </row>
    <row r="417" customFormat="false" ht="13.2" hidden="false" customHeight="false" outlineLevel="0" collapsed="false">
      <c r="AM417" s="73"/>
    </row>
    <row r="418" customFormat="false" ht="13.2" hidden="false" customHeight="false" outlineLevel="0" collapsed="false">
      <c r="AM418" s="73"/>
    </row>
    <row r="419" customFormat="false" ht="13.2" hidden="false" customHeight="false" outlineLevel="0" collapsed="false">
      <c r="AM419" s="73"/>
    </row>
    <row r="420" customFormat="false" ht="13.2" hidden="false" customHeight="false" outlineLevel="0" collapsed="false">
      <c r="AM420" s="73"/>
    </row>
    <row r="421" customFormat="false" ht="13.2" hidden="false" customHeight="false" outlineLevel="0" collapsed="false">
      <c r="AM421" s="73"/>
    </row>
    <row r="422" customFormat="false" ht="13.2" hidden="false" customHeight="false" outlineLevel="0" collapsed="false">
      <c r="AM422" s="73"/>
    </row>
    <row r="423" customFormat="false" ht="13.2" hidden="false" customHeight="false" outlineLevel="0" collapsed="false">
      <c r="AM423" s="73"/>
    </row>
    <row r="424" customFormat="false" ht="13.2" hidden="false" customHeight="false" outlineLevel="0" collapsed="false">
      <c r="AM424" s="73"/>
    </row>
    <row r="425" customFormat="false" ht="13.2" hidden="false" customHeight="false" outlineLevel="0" collapsed="false">
      <c r="AM425" s="73"/>
    </row>
    <row r="426" customFormat="false" ht="13.2" hidden="false" customHeight="false" outlineLevel="0" collapsed="false">
      <c r="AM426" s="73"/>
    </row>
    <row r="427" customFormat="false" ht="13.2" hidden="false" customHeight="false" outlineLevel="0" collapsed="false">
      <c r="AM427" s="73"/>
    </row>
    <row r="428" customFormat="false" ht="13.2" hidden="false" customHeight="false" outlineLevel="0" collapsed="false">
      <c r="AM428" s="73"/>
    </row>
    <row r="429" customFormat="false" ht="13.2" hidden="false" customHeight="false" outlineLevel="0" collapsed="false">
      <c r="AM429" s="73"/>
    </row>
    <row r="430" customFormat="false" ht="13.2" hidden="false" customHeight="false" outlineLevel="0" collapsed="false">
      <c r="AM430" s="73"/>
    </row>
    <row r="431" customFormat="false" ht="13.2" hidden="false" customHeight="false" outlineLevel="0" collapsed="false">
      <c r="AM431" s="73"/>
    </row>
    <row r="432" customFormat="false" ht="13.2" hidden="false" customHeight="false" outlineLevel="0" collapsed="false">
      <c r="AM432" s="73"/>
    </row>
    <row r="433" customFormat="false" ht="13.2" hidden="false" customHeight="false" outlineLevel="0" collapsed="false">
      <c r="AM433" s="73"/>
    </row>
    <row r="434" customFormat="false" ht="13.2" hidden="false" customHeight="false" outlineLevel="0" collapsed="false">
      <c r="AM434" s="73"/>
    </row>
    <row r="435" customFormat="false" ht="13.2" hidden="false" customHeight="false" outlineLevel="0" collapsed="false">
      <c r="AM435" s="73"/>
    </row>
    <row r="436" customFormat="false" ht="13.2" hidden="false" customHeight="false" outlineLevel="0" collapsed="false">
      <c r="AM436" s="73"/>
    </row>
    <row r="437" customFormat="false" ht="13.2" hidden="false" customHeight="false" outlineLevel="0" collapsed="false">
      <c r="AM437" s="73"/>
    </row>
    <row r="438" customFormat="false" ht="13.2" hidden="false" customHeight="false" outlineLevel="0" collapsed="false">
      <c r="AM438" s="73"/>
    </row>
    <row r="439" customFormat="false" ht="13.2" hidden="false" customHeight="false" outlineLevel="0" collapsed="false">
      <c r="AM439" s="73"/>
    </row>
    <row r="440" customFormat="false" ht="13.2" hidden="false" customHeight="false" outlineLevel="0" collapsed="false">
      <c r="AM440" s="73"/>
    </row>
    <row r="441" customFormat="false" ht="13.2" hidden="false" customHeight="false" outlineLevel="0" collapsed="false">
      <c r="AM441" s="73"/>
    </row>
    <row r="442" customFormat="false" ht="13.2" hidden="false" customHeight="false" outlineLevel="0" collapsed="false">
      <c r="AM442" s="73"/>
    </row>
    <row r="443" customFormat="false" ht="13.2" hidden="false" customHeight="false" outlineLevel="0" collapsed="false">
      <c r="AM443" s="73"/>
    </row>
    <row r="444" customFormat="false" ht="13.2" hidden="false" customHeight="false" outlineLevel="0" collapsed="false">
      <c r="AM444" s="73"/>
    </row>
    <row r="445" customFormat="false" ht="13.2" hidden="false" customHeight="false" outlineLevel="0" collapsed="false">
      <c r="AM445" s="73"/>
    </row>
    <row r="446" customFormat="false" ht="13.2" hidden="false" customHeight="false" outlineLevel="0" collapsed="false">
      <c r="AM446" s="73"/>
    </row>
    <row r="447" customFormat="false" ht="13.2" hidden="false" customHeight="false" outlineLevel="0" collapsed="false">
      <c r="AM447" s="73"/>
    </row>
    <row r="448" customFormat="false" ht="13.2" hidden="false" customHeight="false" outlineLevel="0" collapsed="false">
      <c r="AM448" s="73"/>
    </row>
    <row r="449" customFormat="false" ht="13.2" hidden="false" customHeight="false" outlineLevel="0" collapsed="false">
      <c r="AM449" s="73"/>
    </row>
    <row r="450" customFormat="false" ht="13.2" hidden="false" customHeight="false" outlineLevel="0" collapsed="false">
      <c r="AM450" s="73"/>
    </row>
    <row r="451" customFormat="false" ht="13.2" hidden="false" customHeight="false" outlineLevel="0" collapsed="false">
      <c r="AM451" s="73"/>
    </row>
    <row r="452" customFormat="false" ht="13.2" hidden="false" customHeight="false" outlineLevel="0" collapsed="false">
      <c r="AM452" s="73"/>
    </row>
    <row r="453" customFormat="false" ht="13.2" hidden="false" customHeight="false" outlineLevel="0" collapsed="false">
      <c r="AM453" s="73"/>
    </row>
    <row r="454" customFormat="false" ht="13.2" hidden="false" customHeight="false" outlineLevel="0" collapsed="false">
      <c r="AM454" s="73"/>
    </row>
    <row r="455" customFormat="false" ht="13.2" hidden="false" customHeight="false" outlineLevel="0" collapsed="false">
      <c r="AM455" s="73"/>
    </row>
    <row r="456" customFormat="false" ht="13.2" hidden="false" customHeight="false" outlineLevel="0" collapsed="false">
      <c r="AM456" s="73"/>
    </row>
    <row r="457" customFormat="false" ht="13.2" hidden="false" customHeight="false" outlineLevel="0" collapsed="false">
      <c r="AM457" s="73"/>
    </row>
    <row r="458" customFormat="false" ht="13.2" hidden="false" customHeight="false" outlineLevel="0" collapsed="false">
      <c r="AM458" s="73"/>
    </row>
    <row r="459" customFormat="false" ht="13.2" hidden="false" customHeight="false" outlineLevel="0" collapsed="false">
      <c r="AM459" s="73"/>
    </row>
    <row r="460" customFormat="false" ht="13.2" hidden="false" customHeight="false" outlineLevel="0" collapsed="false">
      <c r="AM460" s="73"/>
    </row>
    <row r="461" customFormat="false" ht="13.2" hidden="false" customHeight="false" outlineLevel="0" collapsed="false">
      <c r="AM461" s="73"/>
    </row>
    <row r="462" customFormat="false" ht="13.2" hidden="false" customHeight="false" outlineLevel="0" collapsed="false">
      <c r="AM462" s="73"/>
    </row>
    <row r="463" customFormat="false" ht="13.2" hidden="false" customHeight="false" outlineLevel="0" collapsed="false">
      <c r="AM463" s="73"/>
    </row>
    <row r="464" customFormat="false" ht="13.2" hidden="false" customHeight="false" outlineLevel="0" collapsed="false">
      <c r="AM464" s="73"/>
    </row>
    <row r="465" customFormat="false" ht="13.2" hidden="false" customHeight="false" outlineLevel="0" collapsed="false">
      <c r="AM465" s="73"/>
    </row>
    <row r="466" customFormat="false" ht="13.2" hidden="false" customHeight="false" outlineLevel="0" collapsed="false">
      <c r="AM466" s="73"/>
    </row>
    <row r="467" customFormat="false" ht="13.2" hidden="false" customHeight="false" outlineLevel="0" collapsed="false">
      <c r="AM467" s="73"/>
    </row>
    <row r="468" customFormat="false" ht="13.2" hidden="false" customHeight="false" outlineLevel="0" collapsed="false">
      <c r="AM468" s="73"/>
    </row>
    <row r="469" customFormat="false" ht="13.2" hidden="false" customHeight="false" outlineLevel="0" collapsed="false">
      <c r="AM469" s="73"/>
    </row>
    <row r="470" customFormat="false" ht="13.2" hidden="false" customHeight="false" outlineLevel="0" collapsed="false">
      <c r="AM470" s="73"/>
    </row>
    <row r="471" customFormat="false" ht="13.2" hidden="false" customHeight="false" outlineLevel="0" collapsed="false">
      <c r="AM471" s="73"/>
    </row>
    <row r="472" customFormat="false" ht="13.2" hidden="false" customHeight="false" outlineLevel="0" collapsed="false">
      <c r="AM472" s="73"/>
    </row>
    <row r="473" customFormat="false" ht="13.2" hidden="false" customHeight="false" outlineLevel="0" collapsed="false">
      <c r="AM473" s="73"/>
    </row>
    <row r="474" customFormat="false" ht="13.2" hidden="false" customHeight="false" outlineLevel="0" collapsed="false">
      <c r="AM474" s="73"/>
    </row>
    <row r="475" customFormat="false" ht="13.2" hidden="false" customHeight="false" outlineLevel="0" collapsed="false">
      <c r="AM475" s="73"/>
    </row>
    <row r="476" customFormat="false" ht="13.2" hidden="false" customHeight="false" outlineLevel="0" collapsed="false">
      <c r="AM476" s="73"/>
    </row>
    <row r="477" customFormat="false" ht="13.2" hidden="false" customHeight="false" outlineLevel="0" collapsed="false">
      <c r="AM477" s="73"/>
    </row>
    <row r="478" customFormat="false" ht="13.2" hidden="false" customHeight="false" outlineLevel="0" collapsed="false">
      <c r="AM478" s="73"/>
    </row>
    <row r="479" customFormat="false" ht="13.2" hidden="false" customHeight="false" outlineLevel="0" collapsed="false">
      <c r="AM479" s="73"/>
    </row>
    <row r="480" customFormat="false" ht="13.2" hidden="false" customHeight="false" outlineLevel="0" collapsed="false">
      <c r="AM480" s="73"/>
    </row>
    <row r="481" customFormat="false" ht="13.2" hidden="false" customHeight="false" outlineLevel="0" collapsed="false">
      <c r="AM481" s="73"/>
    </row>
    <row r="482" customFormat="false" ht="13.2" hidden="false" customHeight="false" outlineLevel="0" collapsed="false">
      <c r="AM482" s="73"/>
    </row>
    <row r="483" customFormat="false" ht="13.2" hidden="false" customHeight="false" outlineLevel="0" collapsed="false">
      <c r="AM483" s="73"/>
    </row>
    <row r="484" customFormat="false" ht="13.2" hidden="false" customHeight="false" outlineLevel="0" collapsed="false">
      <c r="AM484" s="73"/>
    </row>
    <row r="485" customFormat="false" ht="13.2" hidden="false" customHeight="false" outlineLevel="0" collapsed="false">
      <c r="AM485" s="73"/>
    </row>
    <row r="486" customFormat="false" ht="13.2" hidden="false" customHeight="false" outlineLevel="0" collapsed="false">
      <c r="AM486" s="73"/>
    </row>
    <row r="487" customFormat="false" ht="13.2" hidden="false" customHeight="false" outlineLevel="0" collapsed="false">
      <c r="AM487" s="73"/>
    </row>
    <row r="488" customFormat="false" ht="13.2" hidden="false" customHeight="false" outlineLevel="0" collapsed="false">
      <c r="AM488" s="73"/>
    </row>
    <row r="489" customFormat="false" ht="13.2" hidden="false" customHeight="false" outlineLevel="0" collapsed="false">
      <c r="AM489" s="73"/>
    </row>
    <row r="490" customFormat="false" ht="13.2" hidden="false" customHeight="false" outlineLevel="0" collapsed="false">
      <c r="AM490" s="73"/>
    </row>
    <row r="491" customFormat="false" ht="13.2" hidden="false" customHeight="false" outlineLevel="0" collapsed="false">
      <c r="AM491" s="73"/>
    </row>
    <row r="492" customFormat="false" ht="13.2" hidden="false" customHeight="false" outlineLevel="0" collapsed="false">
      <c r="AM492" s="73"/>
    </row>
    <row r="493" customFormat="false" ht="13.2" hidden="false" customHeight="false" outlineLevel="0" collapsed="false">
      <c r="AM493" s="73"/>
    </row>
    <row r="494" customFormat="false" ht="13.2" hidden="false" customHeight="false" outlineLevel="0" collapsed="false">
      <c r="AM494" s="73"/>
    </row>
    <row r="495" customFormat="false" ht="13.2" hidden="false" customHeight="false" outlineLevel="0" collapsed="false">
      <c r="AM495" s="73"/>
    </row>
    <row r="496" customFormat="false" ht="13.2" hidden="false" customHeight="false" outlineLevel="0" collapsed="false">
      <c r="AM496" s="73"/>
    </row>
    <row r="497" customFormat="false" ht="13.2" hidden="false" customHeight="false" outlineLevel="0" collapsed="false">
      <c r="AM497" s="73"/>
    </row>
    <row r="498" customFormat="false" ht="13.2" hidden="false" customHeight="false" outlineLevel="0" collapsed="false">
      <c r="AM498" s="73"/>
    </row>
    <row r="499" customFormat="false" ht="13.2" hidden="false" customHeight="false" outlineLevel="0" collapsed="false">
      <c r="AM499" s="73"/>
    </row>
    <row r="500" customFormat="false" ht="13.2" hidden="false" customHeight="false" outlineLevel="0" collapsed="false">
      <c r="AM500" s="73"/>
    </row>
    <row r="501" customFormat="false" ht="13.2" hidden="false" customHeight="false" outlineLevel="0" collapsed="false">
      <c r="AM501" s="73"/>
    </row>
    <row r="502" customFormat="false" ht="13.2" hidden="false" customHeight="false" outlineLevel="0" collapsed="false">
      <c r="AM502" s="73"/>
    </row>
    <row r="503" customFormat="false" ht="13.2" hidden="false" customHeight="false" outlineLevel="0" collapsed="false">
      <c r="AM503" s="73"/>
    </row>
    <row r="504" customFormat="false" ht="13.2" hidden="false" customHeight="false" outlineLevel="0" collapsed="false">
      <c r="AM504" s="73"/>
    </row>
    <row r="505" customFormat="false" ht="13.2" hidden="false" customHeight="false" outlineLevel="0" collapsed="false">
      <c r="AM505" s="73"/>
    </row>
    <row r="506" customFormat="false" ht="13.2" hidden="false" customHeight="false" outlineLevel="0" collapsed="false">
      <c r="AM506" s="73"/>
    </row>
    <row r="507" customFormat="false" ht="13.2" hidden="false" customHeight="false" outlineLevel="0" collapsed="false">
      <c r="AM507" s="73"/>
    </row>
    <row r="508" customFormat="false" ht="13.2" hidden="false" customHeight="false" outlineLevel="0" collapsed="false">
      <c r="AM508" s="73"/>
    </row>
    <row r="509" customFormat="false" ht="13.2" hidden="false" customHeight="false" outlineLevel="0" collapsed="false">
      <c r="AM509" s="73"/>
    </row>
    <row r="510" customFormat="false" ht="13.2" hidden="false" customHeight="false" outlineLevel="0" collapsed="false">
      <c r="AM510" s="73"/>
    </row>
    <row r="511" customFormat="false" ht="13.2" hidden="false" customHeight="false" outlineLevel="0" collapsed="false">
      <c r="AM511" s="73"/>
    </row>
    <row r="512" customFormat="false" ht="13.2" hidden="false" customHeight="false" outlineLevel="0" collapsed="false">
      <c r="AM512" s="73"/>
    </row>
    <row r="513" customFormat="false" ht="13.2" hidden="false" customHeight="false" outlineLevel="0" collapsed="false">
      <c r="AM513" s="73"/>
    </row>
    <row r="514" customFormat="false" ht="13.2" hidden="false" customHeight="false" outlineLevel="0" collapsed="false">
      <c r="AM514" s="73"/>
    </row>
    <row r="515" customFormat="false" ht="13.2" hidden="false" customHeight="false" outlineLevel="0" collapsed="false">
      <c r="AM515" s="73"/>
    </row>
    <row r="516" customFormat="false" ht="13.2" hidden="false" customHeight="false" outlineLevel="0" collapsed="false">
      <c r="AM516" s="73"/>
    </row>
    <row r="517" customFormat="false" ht="13.2" hidden="false" customHeight="false" outlineLevel="0" collapsed="false">
      <c r="AM517" s="73"/>
    </row>
    <row r="518" customFormat="false" ht="13.2" hidden="false" customHeight="false" outlineLevel="0" collapsed="false">
      <c r="AM518" s="73"/>
    </row>
    <row r="519" customFormat="false" ht="13.2" hidden="false" customHeight="false" outlineLevel="0" collapsed="false">
      <c r="AM519" s="73"/>
    </row>
    <row r="520" customFormat="false" ht="13.2" hidden="false" customHeight="false" outlineLevel="0" collapsed="false">
      <c r="AM520" s="73"/>
    </row>
    <row r="521" customFormat="false" ht="13.2" hidden="false" customHeight="false" outlineLevel="0" collapsed="false">
      <c r="AM521" s="73"/>
    </row>
    <row r="522" customFormat="false" ht="13.2" hidden="false" customHeight="false" outlineLevel="0" collapsed="false">
      <c r="AM522" s="73"/>
    </row>
    <row r="523" customFormat="false" ht="13.2" hidden="false" customHeight="false" outlineLevel="0" collapsed="false">
      <c r="AM523" s="73"/>
    </row>
    <row r="524" customFormat="false" ht="13.2" hidden="false" customHeight="false" outlineLevel="0" collapsed="false">
      <c r="AM524" s="73"/>
    </row>
    <row r="525" customFormat="false" ht="13.2" hidden="false" customHeight="false" outlineLevel="0" collapsed="false">
      <c r="AM525" s="73"/>
    </row>
    <row r="526" customFormat="false" ht="13.2" hidden="false" customHeight="false" outlineLevel="0" collapsed="false">
      <c r="AM526" s="73"/>
    </row>
    <row r="527" customFormat="false" ht="13.2" hidden="false" customHeight="false" outlineLevel="0" collapsed="false">
      <c r="AM527" s="73"/>
    </row>
    <row r="528" customFormat="false" ht="13.2" hidden="false" customHeight="false" outlineLevel="0" collapsed="false">
      <c r="AM528" s="73"/>
    </row>
    <row r="529" customFormat="false" ht="13.2" hidden="false" customHeight="false" outlineLevel="0" collapsed="false">
      <c r="AM529" s="73"/>
    </row>
    <row r="530" customFormat="false" ht="13.2" hidden="false" customHeight="false" outlineLevel="0" collapsed="false">
      <c r="AM530" s="73"/>
    </row>
    <row r="531" customFormat="false" ht="13.2" hidden="false" customHeight="false" outlineLevel="0" collapsed="false">
      <c r="AM531" s="73"/>
    </row>
    <row r="532" customFormat="false" ht="13.2" hidden="false" customHeight="false" outlineLevel="0" collapsed="false">
      <c r="AM532" s="73"/>
    </row>
    <row r="533" customFormat="false" ht="13.2" hidden="false" customHeight="false" outlineLevel="0" collapsed="false">
      <c r="AM533" s="73"/>
    </row>
    <row r="534" customFormat="false" ht="13.2" hidden="false" customHeight="false" outlineLevel="0" collapsed="false">
      <c r="AM534" s="73"/>
    </row>
    <row r="535" customFormat="false" ht="13.2" hidden="false" customHeight="false" outlineLevel="0" collapsed="false">
      <c r="AM535" s="73"/>
    </row>
    <row r="536" customFormat="false" ht="13.2" hidden="false" customHeight="false" outlineLevel="0" collapsed="false">
      <c r="AM536" s="73"/>
    </row>
    <row r="537" customFormat="false" ht="13.2" hidden="false" customHeight="false" outlineLevel="0" collapsed="false">
      <c r="AM537" s="73"/>
    </row>
    <row r="538" customFormat="false" ht="13.2" hidden="false" customHeight="false" outlineLevel="0" collapsed="false">
      <c r="AM538" s="73"/>
    </row>
    <row r="539" customFormat="false" ht="13.2" hidden="false" customHeight="false" outlineLevel="0" collapsed="false">
      <c r="AM539" s="73"/>
    </row>
    <row r="540" customFormat="false" ht="13.2" hidden="false" customHeight="false" outlineLevel="0" collapsed="false">
      <c r="AM540" s="73"/>
    </row>
    <row r="541" customFormat="false" ht="13.2" hidden="false" customHeight="false" outlineLevel="0" collapsed="false">
      <c r="AM541" s="73"/>
    </row>
    <row r="542" customFormat="false" ht="13.2" hidden="false" customHeight="false" outlineLevel="0" collapsed="false">
      <c r="AM542" s="73"/>
    </row>
    <row r="543" customFormat="false" ht="13.2" hidden="false" customHeight="false" outlineLevel="0" collapsed="false">
      <c r="AM543" s="73"/>
    </row>
    <row r="544" customFormat="false" ht="13.2" hidden="false" customHeight="false" outlineLevel="0" collapsed="false">
      <c r="AM544" s="73"/>
    </row>
    <row r="545" customFormat="false" ht="13.2" hidden="false" customHeight="false" outlineLevel="0" collapsed="false">
      <c r="AM545" s="73"/>
    </row>
    <row r="546" customFormat="false" ht="13.2" hidden="false" customHeight="false" outlineLevel="0" collapsed="false">
      <c r="AM546" s="73"/>
    </row>
    <row r="547" customFormat="false" ht="13.2" hidden="false" customHeight="false" outlineLevel="0" collapsed="false">
      <c r="AM547" s="73"/>
    </row>
    <row r="548" customFormat="false" ht="13.2" hidden="false" customHeight="false" outlineLevel="0" collapsed="false">
      <c r="AM548" s="73"/>
    </row>
    <row r="549" customFormat="false" ht="13.2" hidden="false" customHeight="false" outlineLevel="0" collapsed="false">
      <c r="AM549" s="73"/>
    </row>
    <row r="550" customFormat="false" ht="13.2" hidden="false" customHeight="false" outlineLevel="0" collapsed="false">
      <c r="AM550" s="73"/>
    </row>
    <row r="551" customFormat="false" ht="13.2" hidden="false" customHeight="false" outlineLevel="0" collapsed="false">
      <c r="AM551" s="73"/>
    </row>
    <row r="552" customFormat="false" ht="13.2" hidden="false" customHeight="false" outlineLevel="0" collapsed="false">
      <c r="AM552" s="73"/>
    </row>
    <row r="553" customFormat="false" ht="13.2" hidden="false" customHeight="false" outlineLevel="0" collapsed="false">
      <c r="AM553" s="73"/>
    </row>
    <row r="554" customFormat="false" ht="13.2" hidden="false" customHeight="false" outlineLevel="0" collapsed="false">
      <c r="AM554" s="73"/>
    </row>
    <row r="555" customFormat="false" ht="13.2" hidden="false" customHeight="false" outlineLevel="0" collapsed="false">
      <c r="AM555" s="73"/>
    </row>
    <row r="556" customFormat="false" ht="13.2" hidden="false" customHeight="false" outlineLevel="0" collapsed="false">
      <c r="AM556" s="73"/>
    </row>
    <row r="557" customFormat="false" ht="13.2" hidden="false" customHeight="false" outlineLevel="0" collapsed="false">
      <c r="AM557" s="73"/>
    </row>
    <row r="558" customFormat="false" ht="13.2" hidden="false" customHeight="false" outlineLevel="0" collapsed="false">
      <c r="AM558" s="73"/>
    </row>
    <row r="559" customFormat="false" ht="13.2" hidden="false" customHeight="false" outlineLevel="0" collapsed="false">
      <c r="AM559" s="73"/>
    </row>
    <row r="560" customFormat="false" ht="13.2" hidden="false" customHeight="false" outlineLevel="0" collapsed="false">
      <c r="AM560" s="73"/>
    </row>
    <row r="561" customFormat="false" ht="13.2" hidden="false" customHeight="false" outlineLevel="0" collapsed="false">
      <c r="AM561" s="73"/>
    </row>
    <row r="562" customFormat="false" ht="13.2" hidden="false" customHeight="false" outlineLevel="0" collapsed="false">
      <c r="AM562" s="73"/>
    </row>
    <row r="563" customFormat="false" ht="13.2" hidden="false" customHeight="false" outlineLevel="0" collapsed="false">
      <c r="AM563" s="73"/>
    </row>
    <row r="564" customFormat="false" ht="13.2" hidden="false" customHeight="false" outlineLevel="0" collapsed="false">
      <c r="AM564" s="73"/>
    </row>
    <row r="565" customFormat="false" ht="13.2" hidden="false" customHeight="false" outlineLevel="0" collapsed="false">
      <c r="AM565" s="73"/>
    </row>
    <row r="566" customFormat="false" ht="13.2" hidden="false" customHeight="false" outlineLevel="0" collapsed="false">
      <c r="AM566" s="73"/>
    </row>
    <row r="567" customFormat="false" ht="13.2" hidden="false" customHeight="false" outlineLevel="0" collapsed="false">
      <c r="AM567" s="73"/>
    </row>
    <row r="568" customFormat="false" ht="13.2" hidden="false" customHeight="false" outlineLevel="0" collapsed="false">
      <c r="AM568" s="73"/>
    </row>
    <row r="569" customFormat="false" ht="13.2" hidden="false" customHeight="false" outlineLevel="0" collapsed="false">
      <c r="AM569" s="73"/>
    </row>
    <row r="570" customFormat="false" ht="13.2" hidden="false" customHeight="false" outlineLevel="0" collapsed="false">
      <c r="AM570" s="73"/>
    </row>
    <row r="571" customFormat="false" ht="13.2" hidden="false" customHeight="false" outlineLevel="0" collapsed="false">
      <c r="AM571" s="73"/>
    </row>
    <row r="572" customFormat="false" ht="13.2" hidden="false" customHeight="false" outlineLevel="0" collapsed="false">
      <c r="AM572" s="73"/>
    </row>
    <row r="573" customFormat="false" ht="13.2" hidden="false" customHeight="false" outlineLevel="0" collapsed="false">
      <c r="AM573" s="73"/>
    </row>
    <row r="574" customFormat="false" ht="13.2" hidden="false" customHeight="false" outlineLevel="0" collapsed="false">
      <c r="AM574" s="73"/>
    </row>
    <row r="575" customFormat="false" ht="13.2" hidden="false" customHeight="false" outlineLevel="0" collapsed="false">
      <c r="AM575" s="73"/>
    </row>
    <row r="576" customFormat="false" ht="13.2" hidden="false" customHeight="false" outlineLevel="0" collapsed="false">
      <c r="AM576" s="73"/>
    </row>
    <row r="577" customFormat="false" ht="13.2" hidden="false" customHeight="false" outlineLevel="0" collapsed="false">
      <c r="AM577" s="73"/>
    </row>
    <row r="578" customFormat="false" ht="13.2" hidden="false" customHeight="false" outlineLevel="0" collapsed="false">
      <c r="AM578" s="73"/>
    </row>
    <row r="579" customFormat="false" ht="13.2" hidden="false" customHeight="false" outlineLevel="0" collapsed="false">
      <c r="AM579" s="73"/>
    </row>
    <row r="580" customFormat="false" ht="13.2" hidden="false" customHeight="false" outlineLevel="0" collapsed="false">
      <c r="AM580" s="73"/>
    </row>
    <row r="581" customFormat="false" ht="13.2" hidden="false" customHeight="false" outlineLevel="0" collapsed="false">
      <c r="AM581" s="73"/>
    </row>
    <row r="582" customFormat="false" ht="13.2" hidden="false" customHeight="false" outlineLevel="0" collapsed="false">
      <c r="AM582" s="73"/>
    </row>
    <row r="583" customFormat="false" ht="13.2" hidden="false" customHeight="false" outlineLevel="0" collapsed="false">
      <c r="AM583" s="73"/>
    </row>
    <row r="584" customFormat="false" ht="13.2" hidden="false" customHeight="false" outlineLevel="0" collapsed="false">
      <c r="AM584" s="73"/>
    </row>
    <row r="585" customFormat="false" ht="13.2" hidden="false" customHeight="false" outlineLevel="0" collapsed="false">
      <c r="AM585" s="73"/>
    </row>
    <row r="586" customFormat="false" ht="13.2" hidden="false" customHeight="false" outlineLevel="0" collapsed="false">
      <c r="AM586" s="73"/>
    </row>
    <row r="587" customFormat="false" ht="13.2" hidden="false" customHeight="false" outlineLevel="0" collapsed="false">
      <c r="AM587" s="73"/>
    </row>
    <row r="588" customFormat="false" ht="13.2" hidden="false" customHeight="false" outlineLevel="0" collapsed="false">
      <c r="AM588" s="73"/>
    </row>
    <row r="589" customFormat="false" ht="13.2" hidden="false" customHeight="false" outlineLevel="0" collapsed="false">
      <c r="AM589" s="73"/>
    </row>
    <row r="590" customFormat="false" ht="13.2" hidden="false" customHeight="false" outlineLevel="0" collapsed="false">
      <c r="AM590" s="73"/>
    </row>
    <row r="591" customFormat="false" ht="13.2" hidden="false" customHeight="false" outlineLevel="0" collapsed="false">
      <c r="AM591" s="73"/>
    </row>
    <row r="592" customFormat="false" ht="13.2" hidden="false" customHeight="false" outlineLevel="0" collapsed="false">
      <c r="AM592" s="73"/>
    </row>
    <row r="593" customFormat="false" ht="13.2" hidden="false" customHeight="false" outlineLevel="0" collapsed="false">
      <c r="AM593" s="73"/>
    </row>
    <row r="594" customFormat="false" ht="13.2" hidden="false" customHeight="false" outlineLevel="0" collapsed="false">
      <c r="AM594" s="73"/>
    </row>
    <row r="595" customFormat="false" ht="13.2" hidden="false" customHeight="false" outlineLevel="0" collapsed="false">
      <c r="AM595" s="73"/>
    </row>
    <row r="596" customFormat="false" ht="13.2" hidden="false" customHeight="false" outlineLevel="0" collapsed="false">
      <c r="AM596" s="73"/>
    </row>
    <row r="597" customFormat="false" ht="13.2" hidden="false" customHeight="false" outlineLevel="0" collapsed="false">
      <c r="AM597" s="73"/>
    </row>
    <row r="598" customFormat="false" ht="13.2" hidden="false" customHeight="false" outlineLevel="0" collapsed="false">
      <c r="AM598" s="73"/>
    </row>
    <row r="599" customFormat="false" ht="13.2" hidden="false" customHeight="false" outlineLevel="0" collapsed="false">
      <c r="AM599" s="73"/>
    </row>
    <row r="600" customFormat="false" ht="13.2" hidden="false" customHeight="false" outlineLevel="0" collapsed="false">
      <c r="AM600" s="73"/>
    </row>
    <row r="601" customFormat="false" ht="13.2" hidden="false" customHeight="false" outlineLevel="0" collapsed="false">
      <c r="AM601" s="73"/>
    </row>
    <row r="602" customFormat="false" ht="13.2" hidden="false" customHeight="false" outlineLevel="0" collapsed="false">
      <c r="AM602" s="73"/>
    </row>
    <row r="603" customFormat="false" ht="13.2" hidden="false" customHeight="false" outlineLevel="0" collapsed="false">
      <c r="AM603" s="73"/>
    </row>
    <row r="604" customFormat="false" ht="13.2" hidden="false" customHeight="false" outlineLevel="0" collapsed="false">
      <c r="AM604" s="73"/>
    </row>
    <row r="605" customFormat="false" ht="13.2" hidden="false" customHeight="false" outlineLevel="0" collapsed="false">
      <c r="AM605" s="73"/>
    </row>
    <row r="606" customFormat="false" ht="13.2" hidden="false" customHeight="false" outlineLevel="0" collapsed="false">
      <c r="AM606" s="73"/>
    </row>
    <row r="607" customFormat="false" ht="13.2" hidden="false" customHeight="false" outlineLevel="0" collapsed="false">
      <c r="AM607" s="73"/>
    </row>
    <row r="608" customFormat="false" ht="13.2" hidden="false" customHeight="false" outlineLevel="0" collapsed="false">
      <c r="AM608" s="73"/>
    </row>
    <row r="609" customFormat="false" ht="13.2" hidden="false" customHeight="false" outlineLevel="0" collapsed="false">
      <c r="AM609" s="73"/>
    </row>
    <row r="610" customFormat="false" ht="13.2" hidden="false" customHeight="false" outlineLevel="0" collapsed="false">
      <c r="AM610" s="73"/>
    </row>
    <row r="611" customFormat="false" ht="13.2" hidden="false" customHeight="false" outlineLevel="0" collapsed="false">
      <c r="AM611" s="73"/>
    </row>
    <row r="612" customFormat="false" ht="13.2" hidden="false" customHeight="false" outlineLevel="0" collapsed="false">
      <c r="AM612" s="73"/>
    </row>
    <row r="613" customFormat="false" ht="13.2" hidden="false" customHeight="false" outlineLevel="0" collapsed="false">
      <c r="AM613" s="73"/>
    </row>
    <row r="614" customFormat="false" ht="13.2" hidden="false" customHeight="false" outlineLevel="0" collapsed="false">
      <c r="AM614" s="73"/>
    </row>
    <row r="615" customFormat="false" ht="13.2" hidden="false" customHeight="false" outlineLevel="0" collapsed="false">
      <c r="AM615" s="73"/>
    </row>
    <row r="616" customFormat="false" ht="13.2" hidden="false" customHeight="false" outlineLevel="0" collapsed="false">
      <c r="AM616" s="73"/>
    </row>
    <row r="617" customFormat="false" ht="13.2" hidden="false" customHeight="false" outlineLevel="0" collapsed="false">
      <c r="AM617" s="73"/>
    </row>
    <row r="618" customFormat="false" ht="13.2" hidden="false" customHeight="false" outlineLevel="0" collapsed="false">
      <c r="AM618" s="73"/>
    </row>
    <row r="619" customFormat="false" ht="13.2" hidden="false" customHeight="false" outlineLevel="0" collapsed="false">
      <c r="AM619" s="73"/>
    </row>
    <row r="620" customFormat="false" ht="13.2" hidden="false" customHeight="false" outlineLevel="0" collapsed="false">
      <c r="AM620" s="73"/>
    </row>
    <row r="621" customFormat="false" ht="13.2" hidden="false" customHeight="false" outlineLevel="0" collapsed="false">
      <c r="AM621" s="73"/>
    </row>
    <row r="622" customFormat="false" ht="13.2" hidden="false" customHeight="false" outlineLevel="0" collapsed="false">
      <c r="AM622" s="73"/>
    </row>
    <row r="623" customFormat="false" ht="13.2" hidden="false" customHeight="false" outlineLevel="0" collapsed="false">
      <c r="AM623" s="73"/>
    </row>
    <row r="624" customFormat="false" ht="13.2" hidden="false" customHeight="false" outlineLevel="0" collapsed="false">
      <c r="AM624" s="73"/>
    </row>
    <row r="625" customFormat="false" ht="13.2" hidden="false" customHeight="false" outlineLevel="0" collapsed="false">
      <c r="AM625" s="73"/>
    </row>
    <row r="626" customFormat="false" ht="13.2" hidden="false" customHeight="false" outlineLevel="0" collapsed="false">
      <c r="AM626" s="73"/>
    </row>
    <row r="627" customFormat="false" ht="13.2" hidden="false" customHeight="false" outlineLevel="0" collapsed="false">
      <c r="AM627" s="73"/>
    </row>
    <row r="628" customFormat="false" ht="13.2" hidden="false" customHeight="false" outlineLevel="0" collapsed="false">
      <c r="AM628" s="73"/>
    </row>
    <row r="629" customFormat="false" ht="13.2" hidden="false" customHeight="false" outlineLevel="0" collapsed="false">
      <c r="AM629" s="73"/>
    </row>
    <row r="630" customFormat="false" ht="13.2" hidden="false" customHeight="false" outlineLevel="0" collapsed="false">
      <c r="AM630" s="73"/>
    </row>
    <row r="631" customFormat="false" ht="13.2" hidden="false" customHeight="false" outlineLevel="0" collapsed="false">
      <c r="AM631" s="73"/>
    </row>
    <row r="632" customFormat="false" ht="13.2" hidden="false" customHeight="false" outlineLevel="0" collapsed="false">
      <c r="AM632" s="73"/>
    </row>
    <row r="633" customFormat="false" ht="13.2" hidden="false" customHeight="false" outlineLevel="0" collapsed="false">
      <c r="AM633" s="73"/>
    </row>
    <row r="634" customFormat="false" ht="13.2" hidden="false" customHeight="false" outlineLevel="0" collapsed="false">
      <c r="AM634" s="73"/>
    </row>
    <row r="635" customFormat="false" ht="13.2" hidden="false" customHeight="false" outlineLevel="0" collapsed="false">
      <c r="AM635" s="73"/>
    </row>
    <row r="636" customFormat="false" ht="13.2" hidden="false" customHeight="false" outlineLevel="0" collapsed="false">
      <c r="AM636" s="73"/>
    </row>
    <row r="637" customFormat="false" ht="13.2" hidden="false" customHeight="false" outlineLevel="0" collapsed="false">
      <c r="AM637" s="73"/>
    </row>
    <row r="638" customFormat="false" ht="13.2" hidden="false" customHeight="false" outlineLevel="0" collapsed="false">
      <c r="AM638" s="73"/>
    </row>
    <row r="639" customFormat="false" ht="13.2" hidden="false" customHeight="false" outlineLevel="0" collapsed="false">
      <c r="AM639" s="73"/>
    </row>
    <row r="640" customFormat="false" ht="13.2" hidden="false" customHeight="false" outlineLevel="0" collapsed="false">
      <c r="AM640" s="73"/>
    </row>
    <row r="641" customFormat="false" ht="13.2" hidden="false" customHeight="false" outlineLevel="0" collapsed="false">
      <c r="AM641" s="73"/>
    </row>
    <row r="642" customFormat="false" ht="13.2" hidden="false" customHeight="false" outlineLevel="0" collapsed="false">
      <c r="AM642" s="73"/>
    </row>
    <row r="643" customFormat="false" ht="13.2" hidden="false" customHeight="false" outlineLevel="0" collapsed="false">
      <c r="AM643" s="73"/>
    </row>
    <row r="644" customFormat="false" ht="13.2" hidden="false" customHeight="false" outlineLevel="0" collapsed="false">
      <c r="AM644" s="73"/>
    </row>
    <row r="645" customFormat="false" ht="13.2" hidden="false" customHeight="false" outlineLevel="0" collapsed="false">
      <c r="AM645" s="73"/>
    </row>
    <row r="646" customFormat="false" ht="13.2" hidden="false" customHeight="false" outlineLevel="0" collapsed="false">
      <c r="AM646" s="73"/>
    </row>
    <row r="647" customFormat="false" ht="13.2" hidden="false" customHeight="false" outlineLevel="0" collapsed="false">
      <c r="AM647" s="73"/>
    </row>
    <row r="648" customFormat="false" ht="13.2" hidden="false" customHeight="false" outlineLevel="0" collapsed="false">
      <c r="AM648" s="73"/>
    </row>
    <row r="649" customFormat="false" ht="13.2" hidden="false" customHeight="false" outlineLevel="0" collapsed="false">
      <c r="AM649" s="73"/>
    </row>
    <row r="650" customFormat="false" ht="13.2" hidden="false" customHeight="false" outlineLevel="0" collapsed="false">
      <c r="AM650" s="73"/>
    </row>
    <row r="651" customFormat="false" ht="13.2" hidden="false" customHeight="false" outlineLevel="0" collapsed="false">
      <c r="AM651" s="73"/>
    </row>
    <row r="652" customFormat="false" ht="13.2" hidden="false" customHeight="false" outlineLevel="0" collapsed="false">
      <c r="AM652" s="73"/>
    </row>
    <row r="653" customFormat="false" ht="13.2" hidden="false" customHeight="false" outlineLevel="0" collapsed="false">
      <c r="AM653" s="73"/>
    </row>
    <row r="654" customFormat="false" ht="13.2" hidden="false" customHeight="false" outlineLevel="0" collapsed="false">
      <c r="AM654" s="73"/>
    </row>
    <row r="655" customFormat="false" ht="13.2" hidden="false" customHeight="false" outlineLevel="0" collapsed="false">
      <c r="AM655" s="73"/>
    </row>
    <row r="656" customFormat="false" ht="13.2" hidden="false" customHeight="false" outlineLevel="0" collapsed="false">
      <c r="AM656" s="73"/>
    </row>
    <row r="657" customFormat="false" ht="13.2" hidden="false" customHeight="false" outlineLevel="0" collapsed="false">
      <c r="AM657" s="73"/>
    </row>
    <row r="658" customFormat="false" ht="13.2" hidden="false" customHeight="false" outlineLevel="0" collapsed="false">
      <c r="AM658" s="73"/>
    </row>
    <row r="659" customFormat="false" ht="13.2" hidden="false" customHeight="false" outlineLevel="0" collapsed="false">
      <c r="AM659" s="73"/>
    </row>
    <row r="660" customFormat="false" ht="13.2" hidden="false" customHeight="false" outlineLevel="0" collapsed="false">
      <c r="AM660" s="73"/>
    </row>
    <row r="661" customFormat="false" ht="13.2" hidden="false" customHeight="false" outlineLevel="0" collapsed="false">
      <c r="AM661" s="73"/>
    </row>
    <row r="662" customFormat="false" ht="13.2" hidden="false" customHeight="false" outlineLevel="0" collapsed="false">
      <c r="AM662" s="73"/>
    </row>
    <row r="663" customFormat="false" ht="13.2" hidden="false" customHeight="false" outlineLevel="0" collapsed="false">
      <c r="AM663" s="73"/>
    </row>
    <row r="664" customFormat="false" ht="13.2" hidden="false" customHeight="false" outlineLevel="0" collapsed="false">
      <c r="AM664" s="73"/>
    </row>
    <row r="665" customFormat="false" ht="13.2" hidden="false" customHeight="false" outlineLevel="0" collapsed="false">
      <c r="AM665" s="73"/>
    </row>
    <row r="666" customFormat="false" ht="13.2" hidden="false" customHeight="false" outlineLevel="0" collapsed="false">
      <c r="AM666" s="73"/>
    </row>
    <row r="667" customFormat="false" ht="13.2" hidden="false" customHeight="false" outlineLevel="0" collapsed="false">
      <c r="AM667" s="73"/>
    </row>
    <row r="668" customFormat="false" ht="13.2" hidden="false" customHeight="false" outlineLevel="0" collapsed="false">
      <c r="AM668" s="73"/>
    </row>
    <row r="669" customFormat="false" ht="13.2" hidden="false" customHeight="false" outlineLevel="0" collapsed="false">
      <c r="AM669" s="73"/>
    </row>
    <row r="670" customFormat="false" ht="13.2" hidden="false" customHeight="false" outlineLevel="0" collapsed="false">
      <c r="AM670" s="73"/>
    </row>
    <row r="671" customFormat="false" ht="13.2" hidden="false" customHeight="false" outlineLevel="0" collapsed="false">
      <c r="AM671" s="73"/>
    </row>
    <row r="672" customFormat="false" ht="13.2" hidden="false" customHeight="false" outlineLevel="0" collapsed="false">
      <c r="AM672" s="73"/>
    </row>
    <row r="673" customFormat="false" ht="13.2" hidden="false" customHeight="false" outlineLevel="0" collapsed="false">
      <c r="AM673" s="73"/>
    </row>
    <row r="674" customFormat="false" ht="13.2" hidden="false" customHeight="false" outlineLevel="0" collapsed="false">
      <c r="AM674" s="73"/>
    </row>
    <row r="675" customFormat="false" ht="13.2" hidden="false" customHeight="false" outlineLevel="0" collapsed="false">
      <c r="AM675" s="73"/>
    </row>
    <row r="676" customFormat="false" ht="13.2" hidden="false" customHeight="false" outlineLevel="0" collapsed="false">
      <c r="AM676" s="73"/>
    </row>
    <row r="677" customFormat="false" ht="13.2" hidden="false" customHeight="false" outlineLevel="0" collapsed="false">
      <c r="AM677" s="73"/>
    </row>
    <row r="678" customFormat="false" ht="13.2" hidden="false" customHeight="false" outlineLevel="0" collapsed="false">
      <c r="AM678" s="73"/>
    </row>
    <row r="679" customFormat="false" ht="13.2" hidden="false" customHeight="false" outlineLevel="0" collapsed="false">
      <c r="AM679" s="73"/>
    </row>
    <row r="680" customFormat="false" ht="13.2" hidden="false" customHeight="false" outlineLevel="0" collapsed="false">
      <c r="AM680" s="73"/>
    </row>
    <row r="681" customFormat="false" ht="13.2" hidden="false" customHeight="false" outlineLevel="0" collapsed="false">
      <c r="AM681" s="73"/>
    </row>
    <row r="682" customFormat="false" ht="13.2" hidden="false" customHeight="false" outlineLevel="0" collapsed="false">
      <c r="AM682" s="73"/>
    </row>
    <row r="683" customFormat="false" ht="13.2" hidden="false" customHeight="false" outlineLevel="0" collapsed="false">
      <c r="AM683" s="73"/>
    </row>
    <row r="684" customFormat="false" ht="13.2" hidden="false" customHeight="false" outlineLevel="0" collapsed="false">
      <c r="AM684" s="73"/>
    </row>
    <row r="685" customFormat="false" ht="13.2" hidden="false" customHeight="false" outlineLevel="0" collapsed="false">
      <c r="AM685" s="73"/>
    </row>
    <row r="686" customFormat="false" ht="13.2" hidden="false" customHeight="false" outlineLevel="0" collapsed="false">
      <c r="AM686" s="73"/>
    </row>
    <row r="687" customFormat="false" ht="13.2" hidden="false" customHeight="false" outlineLevel="0" collapsed="false">
      <c r="AM687" s="73"/>
    </row>
    <row r="688" customFormat="false" ht="13.2" hidden="false" customHeight="false" outlineLevel="0" collapsed="false">
      <c r="AM688" s="73"/>
    </row>
    <row r="689" customFormat="false" ht="13.2" hidden="false" customHeight="false" outlineLevel="0" collapsed="false">
      <c r="AM689" s="73"/>
    </row>
    <row r="690" customFormat="false" ht="13.2" hidden="false" customHeight="false" outlineLevel="0" collapsed="false">
      <c r="AM690" s="73"/>
    </row>
    <row r="691" customFormat="false" ht="13.2" hidden="false" customHeight="false" outlineLevel="0" collapsed="false">
      <c r="AM691" s="73"/>
    </row>
    <row r="692" customFormat="false" ht="13.2" hidden="false" customHeight="false" outlineLevel="0" collapsed="false">
      <c r="AM692" s="73"/>
    </row>
    <row r="693" customFormat="false" ht="13.2" hidden="false" customHeight="false" outlineLevel="0" collapsed="false">
      <c r="AM693" s="73"/>
    </row>
    <row r="694" customFormat="false" ht="13.2" hidden="false" customHeight="false" outlineLevel="0" collapsed="false">
      <c r="AM694" s="73"/>
    </row>
    <row r="695" customFormat="false" ht="13.2" hidden="false" customHeight="false" outlineLevel="0" collapsed="false">
      <c r="AM695" s="73"/>
    </row>
    <row r="696" customFormat="false" ht="13.2" hidden="false" customHeight="false" outlineLevel="0" collapsed="false">
      <c r="AM696" s="73"/>
    </row>
    <row r="697" customFormat="false" ht="13.2" hidden="false" customHeight="false" outlineLevel="0" collapsed="false">
      <c r="AM697" s="73"/>
    </row>
    <row r="698" customFormat="false" ht="13.2" hidden="false" customHeight="false" outlineLevel="0" collapsed="false">
      <c r="AM698" s="73"/>
    </row>
    <row r="699" customFormat="false" ht="13.2" hidden="false" customHeight="false" outlineLevel="0" collapsed="false">
      <c r="AM699" s="73"/>
    </row>
    <row r="700" customFormat="false" ht="13.2" hidden="false" customHeight="false" outlineLevel="0" collapsed="false">
      <c r="AM700" s="73"/>
    </row>
    <row r="701" customFormat="false" ht="13.2" hidden="false" customHeight="false" outlineLevel="0" collapsed="false">
      <c r="AM701" s="73"/>
    </row>
    <row r="702" customFormat="false" ht="13.2" hidden="false" customHeight="false" outlineLevel="0" collapsed="false">
      <c r="AM702" s="73"/>
    </row>
    <row r="703" customFormat="false" ht="13.2" hidden="false" customHeight="false" outlineLevel="0" collapsed="false">
      <c r="AM703" s="73"/>
    </row>
    <row r="704" customFormat="false" ht="13.2" hidden="false" customHeight="false" outlineLevel="0" collapsed="false">
      <c r="AM704" s="73"/>
    </row>
    <row r="705" customFormat="false" ht="13.2" hidden="false" customHeight="false" outlineLevel="0" collapsed="false">
      <c r="AM705" s="73"/>
    </row>
    <row r="706" customFormat="false" ht="13.2" hidden="false" customHeight="false" outlineLevel="0" collapsed="false">
      <c r="AM706" s="73"/>
    </row>
    <row r="707" customFormat="false" ht="13.2" hidden="false" customHeight="false" outlineLevel="0" collapsed="false">
      <c r="AM707" s="73"/>
    </row>
    <row r="708" customFormat="false" ht="13.2" hidden="false" customHeight="false" outlineLevel="0" collapsed="false">
      <c r="AM708" s="73"/>
    </row>
    <row r="709" customFormat="false" ht="13.2" hidden="false" customHeight="false" outlineLevel="0" collapsed="false">
      <c r="AM709" s="73"/>
    </row>
    <row r="710" customFormat="false" ht="13.2" hidden="false" customHeight="false" outlineLevel="0" collapsed="false">
      <c r="AM710" s="73"/>
    </row>
    <row r="711" customFormat="false" ht="13.2" hidden="false" customHeight="false" outlineLevel="0" collapsed="false">
      <c r="AM711" s="73"/>
    </row>
    <row r="712" customFormat="false" ht="13.2" hidden="false" customHeight="false" outlineLevel="0" collapsed="false">
      <c r="AM712" s="73"/>
    </row>
    <row r="713" customFormat="false" ht="13.2" hidden="false" customHeight="false" outlineLevel="0" collapsed="false">
      <c r="AM713" s="73"/>
    </row>
    <row r="714" customFormat="false" ht="13.2" hidden="false" customHeight="false" outlineLevel="0" collapsed="false">
      <c r="AM714" s="73"/>
    </row>
    <row r="715" customFormat="false" ht="13.2" hidden="false" customHeight="false" outlineLevel="0" collapsed="false">
      <c r="AM715" s="73"/>
    </row>
    <row r="716" customFormat="false" ht="13.2" hidden="false" customHeight="false" outlineLevel="0" collapsed="false">
      <c r="AM716" s="73"/>
    </row>
    <row r="717" customFormat="false" ht="13.2" hidden="false" customHeight="false" outlineLevel="0" collapsed="false">
      <c r="AM717" s="73"/>
    </row>
    <row r="718" customFormat="false" ht="13.2" hidden="false" customHeight="false" outlineLevel="0" collapsed="false">
      <c r="AM718" s="73"/>
    </row>
    <row r="719" customFormat="false" ht="13.2" hidden="false" customHeight="false" outlineLevel="0" collapsed="false">
      <c r="AM719" s="73"/>
    </row>
    <row r="720" customFormat="false" ht="13.2" hidden="false" customHeight="false" outlineLevel="0" collapsed="false">
      <c r="AM720" s="73"/>
    </row>
    <row r="721" customFormat="false" ht="13.2" hidden="false" customHeight="false" outlineLevel="0" collapsed="false">
      <c r="AM721" s="73"/>
    </row>
    <row r="722" customFormat="false" ht="13.2" hidden="false" customHeight="false" outlineLevel="0" collapsed="false">
      <c r="AM722" s="73"/>
    </row>
    <row r="723" customFormat="false" ht="13.2" hidden="false" customHeight="false" outlineLevel="0" collapsed="false">
      <c r="AM723" s="73"/>
    </row>
    <row r="724" customFormat="false" ht="13.2" hidden="false" customHeight="false" outlineLevel="0" collapsed="false">
      <c r="AM724" s="73"/>
    </row>
    <row r="725" customFormat="false" ht="13.2" hidden="false" customHeight="false" outlineLevel="0" collapsed="false">
      <c r="AM725" s="73"/>
    </row>
    <row r="726" customFormat="false" ht="13.2" hidden="false" customHeight="false" outlineLevel="0" collapsed="false">
      <c r="AM726" s="73"/>
    </row>
    <row r="727" customFormat="false" ht="13.2" hidden="false" customHeight="false" outlineLevel="0" collapsed="false">
      <c r="AM727" s="73"/>
    </row>
    <row r="728" customFormat="false" ht="13.2" hidden="false" customHeight="false" outlineLevel="0" collapsed="false">
      <c r="AM728" s="73"/>
    </row>
    <row r="729" customFormat="false" ht="13.2" hidden="false" customHeight="false" outlineLevel="0" collapsed="false">
      <c r="AM729" s="73"/>
    </row>
    <row r="730" customFormat="false" ht="13.2" hidden="false" customHeight="false" outlineLevel="0" collapsed="false">
      <c r="AM730" s="73"/>
    </row>
    <row r="731" customFormat="false" ht="13.2" hidden="false" customHeight="false" outlineLevel="0" collapsed="false">
      <c r="AM731" s="73"/>
    </row>
    <row r="732" customFormat="false" ht="13.2" hidden="false" customHeight="false" outlineLevel="0" collapsed="false">
      <c r="AM732" s="73"/>
    </row>
    <row r="733" customFormat="false" ht="13.2" hidden="false" customHeight="false" outlineLevel="0" collapsed="false">
      <c r="AM733" s="73"/>
    </row>
    <row r="734" customFormat="false" ht="13.2" hidden="false" customHeight="false" outlineLevel="0" collapsed="false">
      <c r="AM734" s="73"/>
    </row>
    <row r="735" customFormat="false" ht="13.2" hidden="false" customHeight="false" outlineLevel="0" collapsed="false">
      <c r="AM735" s="73"/>
    </row>
    <row r="736" customFormat="false" ht="13.2" hidden="false" customHeight="false" outlineLevel="0" collapsed="false">
      <c r="AM736" s="73"/>
    </row>
    <row r="737" customFormat="false" ht="13.2" hidden="false" customHeight="false" outlineLevel="0" collapsed="false">
      <c r="AM737" s="73"/>
    </row>
    <row r="738" customFormat="false" ht="13.2" hidden="false" customHeight="false" outlineLevel="0" collapsed="false">
      <c r="AM738" s="73"/>
    </row>
    <row r="739" customFormat="false" ht="13.2" hidden="false" customHeight="false" outlineLevel="0" collapsed="false">
      <c r="AM739" s="73"/>
    </row>
    <row r="740" customFormat="false" ht="13.2" hidden="false" customHeight="false" outlineLevel="0" collapsed="false">
      <c r="AM740" s="73"/>
    </row>
    <row r="741" customFormat="false" ht="13.2" hidden="false" customHeight="false" outlineLevel="0" collapsed="false">
      <c r="AM741" s="73"/>
    </row>
    <row r="742" customFormat="false" ht="13.2" hidden="false" customHeight="false" outlineLevel="0" collapsed="false">
      <c r="AM742" s="73"/>
    </row>
    <row r="743" customFormat="false" ht="13.2" hidden="false" customHeight="false" outlineLevel="0" collapsed="false">
      <c r="AM743" s="73"/>
    </row>
    <row r="744" customFormat="false" ht="13.2" hidden="false" customHeight="false" outlineLevel="0" collapsed="false">
      <c r="AM744" s="73"/>
    </row>
    <row r="745" customFormat="false" ht="13.2" hidden="false" customHeight="false" outlineLevel="0" collapsed="false">
      <c r="AM745" s="73"/>
    </row>
    <row r="746" customFormat="false" ht="13.2" hidden="false" customHeight="false" outlineLevel="0" collapsed="false">
      <c r="AM746" s="73"/>
    </row>
    <row r="747" customFormat="false" ht="13.2" hidden="false" customHeight="false" outlineLevel="0" collapsed="false">
      <c r="AM747" s="73"/>
    </row>
    <row r="748" customFormat="false" ht="13.2" hidden="false" customHeight="false" outlineLevel="0" collapsed="false">
      <c r="AM748" s="73"/>
    </row>
    <row r="749" customFormat="false" ht="13.2" hidden="false" customHeight="false" outlineLevel="0" collapsed="false">
      <c r="AM749" s="73"/>
    </row>
    <row r="750" customFormat="false" ht="13.2" hidden="false" customHeight="false" outlineLevel="0" collapsed="false">
      <c r="AM750" s="73"/>
    </row>
    <row r="751" customFormat="false" ht="13.2" hidden="false" customHeight="false" outlineLevel="0" collapsed="false">
      <c r="AM751" s="73"/>
    </row>
    <row r="752" customFormat="false" ht="13.2" hidden="false" customHeight="false" outlineLevel="0" collapsed="false">
      <c r="AM752" s="73"/>
    </row>
    <row r="753" customFormat="false" ht="13.2" hidden="false" customHeight="false" outlineLevel="0" collapsed="false">
      <c r="AM753" s="73"/>
    </row>
    <row r="754" customFormat="false" ht="13.2" hidden="false" customHeight="false" outlineLevel="0" collapsed="false">
      <c r="AM754" s="73"/>
    </row>
    <row r="755" customFormat="false" ht="13.2" hidden="false" customHeight="false" outlineLevel="0" collapsed="false">
      <c r="AM755" s="73"/>
    </row>
    <row r="756" customFormat="false" ht="13.2" hidden="false" customHeight="false" outlineLevel="0" collapsed="false">
      <c r="AM756" s="73"/>
    </row>
    <row r="757" customFormat="false" ht="13.2" hidden="false" customHeight="false" outlineLevel="0" collapsed="false">
      <c r="AM757" s="73"/>
    </row>
    <row r="758" customFormat="false" ht="13.2" hidden="false" customHeight="false" outlineLevel="0" collapsed="false">
      <c r="AM758" s="73"/>
    </row>
    <row r="759" customFormat="false" ht="13.2" hidden="false" customHeight="false" outlineLevel="0" collapsed="false">
      <c r="AM759" s="73"/>
    </row>
    <row r="760" customFormat="false" ht="13.2" hidden="false" customHeight="false" outlineLevel="0" collapsed="false">
      <c r="AM760" s="73"/>
    </row>
    <row r="761" customFormat="false" ht="13.2" hidden="false" customHeight="false" outlineLevel="0" collapsed="false">
      <c r="AM761" s="73"/>
    </row>
    <row r="762" customFormat="false" ht="13.2" hidden="false" customHeight="false" outlineLevel="0" collapsed="false">
      <c r="AM762" s="73"/>
    </row>
    <row r="763" customFormat="false" ht="13.2" hidden="false" customHeight="false" outlineLevel="0" collapsed="false">
      <c r="AM763" s="73"/>
    </row>
    <row r="764" customFormat="false" ht="13.2" hidden="false" customHeight="false" outlineLevel="0" collapsed="false">
      <c r="AM764" s="73"/>
    </row>
    <row r="765" customFormat="false" ht="13.2" hidden="false" customHeight="false" outlineLevel="0" collapsed="false">
      <c r="AM765" s="73"/>
    </row>
    <row r="766" customFormat="false" ht="13.2" hidden="false" customHeight="false" outlineLevel="0" collapsed="false">
      <c r="AM766" s="73"/>
    </row>
    <row r="767" customFormat="false" ht="13.2" hidden="false" customHeight="false" outlineLevel="0" collapsed="false">
      <c r="AM767" s="73"/>
    </row>
    <row r="768" customFormat="false" ht="13.2" hidden="false" customHeight="false" outlineLevel="0" collapsed="false">
      <c r="AM768" s="73"/>
    </row>
    <row r="769" customFormat="false" ht="13.2" hidden="false" customHeight="false" outlineLevel="0" collapsed="false">
      <c r="AM769" s="73"/>
    </row>
    <row r="770" customFormat="false" ht="13.2" hidden="false" customHeight="false" outlineLevel="0" collapsed="false">
      <c r="AM770" s="73"/>
    </row>
    <row r="771" customFormat="false" ht="13.2" hidden="false" customHeight="false" outlineLevel="0" collapsed="false">
      <c r="AM771" s="73"/>
    </row>
    <row r="772" customFormat="false" ht="13.2" hidden="false" customHeight="false" outlineLevel="0" collapsed="false">
      <c r="AM772" s="73"/>
    </row>
    <row r="773" customFormat="false" ht="13.2" hidden="false" customHeight="false" outlineLevel="0" collapsed="false">
      <c r="AM773" s="73"/>
    </row>
    <row r="774" customFormat="false" ht="13.2" hidden="false" customHeight="false" outlineLevel="0" collapsed="false">
      <c r="AM774" s="73"/>
    </row>
    <row r="775" customFormat="false" ht="13.2" hidden="false" customHeight="false" outlineLevel="0" collapsed="false">
      <c r="AM775" s="73"/>
    </row>
    <row r="776" customFormat="false" ht="13.2" hidden="false" customHeight="false" outlineLevel="0" collapsed="false">
      <c r="AM776" s="73"/>
    </row>
    <row r="777" customFormat="false" ht="13.2" hidden="false" customHeight="false" outlineLevel="0" collapsed="false">
      <c r="AM777" s="73"/>
    </row>
    <row r="778" customFormat="false" ht="13.2" hidden="false" customHeight="false" outlineLevel="0" collapsed="false">
      <c r="AM778" s="73"/>
    </row>
    <row r="779" customFormat="false" ht="13.2" hidden="false" customHeight="false" outlineLevel="0" collapsed="false">
      <c r="AM779" s="73"/>
    </row>
    <row r="780" customFormat="false" ht="13.2" hidden="false" customHeight="false" outlineLevel="0" collapsed="false">
      <c r="AM780" s="73"/>
    </row>
    <row r="781" customFormat="false" ht="13.2" hidden="false" customHeight="false" outlineLevel="0" collapsed="false">
      <c r="AM781" s="73"/>
    </row>
    <row r="782" customFormat="false" ht="13.2" hidden="false" customHeight="false" outlineLevel="0" collapsed="false">
      <c r="AM782" s="73"/>
    </row>
    <row r="783" customFormat="false" ht="13.2" hidden="false" customHeight="false" outlineLevel="0" collapsed="false">
      <c r="AM783" s="73"/>
    </row>
    <row r="784" customFormat="false" ht="13.2" hidden="false" customHeight="false" outlineLevel="0" collapsed="false">
      <c r="AM784" s="73"/>
    </row>
    <row r="785" customFormat="false" ht="13.2" hidden="false" customHeight="false" outlineLevel="0" collapsed="false">
      <c r="AM785" s="73"/>
    </row>
    <row r="786" customFormat="false" ht="13.2" hidden="false" customHeight="false" outlineLevel="0" collapsed="false">
      <c r="AM786" s="73"/>
    </row>
    <row r="787" customFormat="false" ht="13.2" hidden="false" customHeight="false" outlineLevel="0" collapsed="false">
      <c r="AM787" s="73"/>
    </row>
    <row r="788" customFormat="false" ht="13.2" hidden="false" customHeight="false" outlineLevel="0" collapsed="false">
      <c r="AM788" s="73"/>
    </row>
    <row r="789" customFormat="false" ht="13.2" hidden="false" customHeight="false" outlineLevel="0" collapsed="false">
      <c r="AM789" s="73"/>
    </row>
    <row r="790" customFormat="false" ht="13.2" hidden="false" customHeight="false" outlineLevel="0" collapsed="false">
      <c r="AM790" s="73"/>
    </row>
    <row r="791" customFormat="false" ht="13.2" hidden="false" customHeight="false" outlineLevel="0" collapsed="false">
      <c r="AM791" s="73"/>
    </row>
    <row r="792" customFormat="false" ht="13.2" hidden="false" customHeight="false" outlineLevel="0" collapsed="false">
      <c r="AM792" s="73"/>
    </row>
    <row r="793" customFormat="false" ht="13.2" hidden="false" customHeight="false" outlineLevel="0" collapsed="false">
      <c r="AM793" s="73"/>
    </row>
    <row r="794" customFormat="false" ht="13.2" hidden="false" customHeight="false" outlineLevel="0" collapsed="false">
      <c r="AM794" s="73"/>
    </row>
    <row r="795" customFormat="false" ht="13.2" hidden="false" customHeight="false" outlineLevel="0" collapsed="false">
      <c r="AM795" s="73"/>
    </row>
    <row r="796" customFormat="false" ht="13.2" hidden="false" customHeight="false" outlineLevel="0" collapsed="false">
      <c r="AM796" s="73"/>
    </row>
    <row r="797" customFormat="false" ht="13.2" hidden="false" customHeight="false" outlineLevel="0" collapsed="false">
      <c r="AM797" s="73"/>
    </row>
    <row r="798" customFormat="false" ht="13.2" hidden="false" customHeight="false" outlineLevel="0" collapsed="false">
      <c r="AM798" s="73"/>
    </row>
    <row r="799" customFormat="false" ht="13.2" hidden="false" customHeight="false" outlineLevel="0" collapsed="false">
      <c r="AM799" s="73"/>
    </row>
    <row r="800" customFormat="false" ht="13.2" hidden="false" customHeight="false" outlineLevel="0" collapsed="false">
      <c r="AM800" s="73"/>
    </row>
    <row r="801" customFormat="false" ht="13.2" hidden="false" customHeight="false" outlineLevel="0" collapsed="false">
      <c r="AM801" s="73"/>
    </row>
    <row r="802" customFormat="false" ht="13.2" hidden="false" customHeight="false" outlineLevel="0" collapsed="false">
      <c r="AM802" s="73"/>
    </row>
    <row r="803" customFormat="false" ht="13.2" hidden="false" customHeight="false" outlineLevel="0" collapsed="false">
      <c r="AM803" s="73"/>
    </row>
    <row r="804" customFormat="false" ht="13.2" hidden="false" customHeight="false" outlineLevel="0" collapsed="false">
      <c r="AM804" s="73"/>
    </row>
    <row r="805" customFormat="false" ht="13.2" hidden="false" customHeight="false" outlineLevel="0" collapsed="false">
      <c r="AM805" s="73"/>
    </row>
    <row r="806" customFormat="false" ht="13.2" hidden="false" customHeight="false" outlineLevel="0" collapsed="false">
      <c r="AM806" s="73"/>
    </row>
    <row r="807" customFormat="false" ht="13.2" hidden="false" customHeight="false" outlineLevel="0" collapsed="false">
      <c r="AM807" s="73"/>
    </row>
    <row r="808" customFormat="false" ht="13.2" hidden="false" customHeight="false" outlineLevel="0" collapsed="false">
      <c r="AM808" s="73"/>
    </row>
    <row r="809" customFormat="false" ht="13.2" hidden="false" customHeight="false" outlineLevel="0" collapsed="false">
      <c r="AM809" s="73"/>
    </row>
    <row r="810" customFormat="false" ht="13.2" hidden="false" customHeight="false" outlineLevel="0" collapsed="false">
      <c r="AM810" s="73"/>
    </row>
    <row r="811" customFormat="false" ht="13.2" hidden="false" customHeight="false" outlineLevel="0" collapsed="false">
      <c r="AM811" s="73"/>
    </row>
    <row r="812" customFormat="false" ht="13.2" hidden="false" customHeight="false" outlineLevel="0" collapsed="false">
      <c r="AM812" s="73"/>
    </row>
    <row r="813" customFormat="false" ht="13.2" hidden="false" customHeight="false" outlineLevel="0" collapsed="false">
      <c r="AM813" s="73"/>
    </row>
    <row r="814" customFormat="false" ht="13.2" hidden="false" customHeight="false" outlineLevel="0" collapsed="false">
      <c r="AM814" s="73"/>
    </row>
    <row r="815" customFormat="false" ht="13.2" hidden="false" customHeight="false" outlineLevel="0" collapsed="false">
      <c r="AM815" s="73"/>
    </row>
    <row r="816" customFormat="false" ht="13.2" hidden="false" customHeight="false" outlineLevel="0" collapsed="false">
      <c r="AM816" s="73"/>
    </row>
    <row r="817" customFormat="false" ht="13.2" hidden="false" customHeight="false" outlineLevel="0" collapsed="false">
      <c r="AM817" s="73"/>
    </row>
  </sheetData>
  <sheetProtection sheet="true" password="e804"/>
  <mergeCells count="29">
    <mergeCell ref="A1:AZ1"/>
    <mergeCell ref="K2:W2"/>
    <mergeCell ref="X2:Y2"/>
    <mergeCell ref="Z2:AA2"/>
    <mergeCell ref="B3:F3"/>
    <mergeCell ref="K3:W3"/>
    <mergeCell ref="X3:Y3"/>
    <mergeCell ref="Z3:AA3"/>
    <mergeCell ref="D4:F4"/>
    <mergeCell ref="K4:W4"/>
    <mergeCell ref="X4:Y4"/>
    <mergeCell ref="Z4:AA4"/>
    <mergeCell ref="B5:F5"/>
    <mergeCell ref="K5:W5"/>
    <mergeCell ref="X5:Y5"/>
    <mergeCell ref="Z5:AA5"/>
    <mergeCell ref="B6:F6"/>
    <mergeCell ref="K6:W6"/>
    <mergeCell ref="X6:Y6"/>
    <mergeCell ref="Z6:AA6"/>
    <mergeCell ref="B7:F7"/>
    <mergeCell ref="K7:W7"/>
    <mergeCell ref="X7:Y7"/>
    <mergeCell ref="Z7:AA7"/>
    <mergeCell ref="A8:C8"/>
    <mergeCell ref="B9:C9"/>
    <mergeCell ref="Q205:W205"/>
    <mergeCell ref="C206:D206"/>
    <mergeCell ref="Q206:W206"/>
  </mergeCells>
  <conditionalFormatting sqref="AJ228:AL228">
    <cfRule type="expression" priority="2" aboveAverage="0" equalAverage="0" bottom="0" percent="0" rank="0" text="" dxfId="0">
      <formula>NOT(ISERROR(SEARCH("!",AJ228)))</formula>
    </cfRule>
  </conditionalFormatting>
  <conditionalFormatting sqref="AK11">
    <cfRule type="expression" priority="3" aboveAverage="0" equalAverage="0" bottom="0" percent="0" rank="0" text="" dxfId="1">
      <formula>COUNTIF($AJ$228,"!")</formula>
    </cfRule>
  </conditionalFormatting>
  <conditionalFormatting sqref="AI11:AJ11">
    <cfRule type="expression" priority="4" aboveAverage="0" equalAverage="0" bottom="0" percent="0" rank="0" text="" dxfId="2">
      <formula>COUNTIF($AI$228,"!")</formula>
    </cfRule>
  </conditionalFormatting>
  <conditionalFormatting sqref="AM201:AM817">
    <cfRule type="cellIs" priority="5" operator="equal" aboveAverage="0" equalAverage="0" bottom="0" percent="0" rank="0" text="" dxfId="3">
      <formula>$AM$12</formula>
    </cfRule>
  </conditionalFormatting>
  <conditionalFormatting sqref="AM12:AM199">
    <cfRule type="expression" priority="6" aboveAverage="0" equalAverage="0" bottom="0" percent="0" rank="0" text="" dxfId="4">
      <formula>COUNTIF(AM12:AM12,"100%")</formula>
    </cfRule>
  </conditionalFormatting>
  <conditionalFormatting sqref="AK28">
    <cfRule type="expression" priority="7" aboveAverage="0" equalAverage="0" bottom="0" percent="0" rank="0" text="" dxfId="5">
      <formula>COUNTIF($AJ$228,"!")</formula>
    </cfRule>
  </conditionalFormatting>
  <conditionalFormatting sqref="AI28:AJ28">
    <cfRule type="expression" priority="8" aboveAverage="0" equalAverage="0" bottom="0" percent="0" rank="0" text="" dxfId="6">
      <formula>COUNTIF($AI$228,"!")</formula>
    </cfRule>
  </conditionalFormatting>
  <conditionalFormatting sqref="AK27 AK38 AK32">
    <cfRule type="expression" priority="9" aboveAverage="0" equalAverage="0" bottom="0" percent="0" rank="0" text="" dxfId="7">
      <formula>COUNTIF($AJ$228,"!")</formula>
    </cfRule>
  </conditionalFormatting>
  <conditionalFormatting sqref="AI27:AJ27 AI38:AJ38 AI32:AJ32">
    <cfRule type="expression" priority="10" aboveAverage="0" equalAverage="0" bottom="0" percent="0" rank="0" text="" dxfId="8">
      <formula>COUNTIF($AI$228,"!")</formula>
    </cfRule>
  </conditionalFormatting>
  <dataValidations count="3">
    <dataValidation allowBlank="true" errorStyle="stop" operator="between" showDropDown="false" showErrorMessage="true" showInputMessage="false" sqref="G200:AK200" type="list">
      <formula1>Symbool</formula1>
      <formula2>0</formula2>
    </dataValidation>
    <dataValidation allowBlank="true" errorStyle="stop" operator="between" showDropDown="false" showErrorMessage="true" showInputMessage="false" sqref="B9:C9" type="list">
      <formula1>$A$232:$A$244</formula1>
      <formula2>0</formula2>
    </dataValidation>
    <dataValidation allowBlank="true" errorStyle="stop" operator="between" showDropDown="false" showErrorMessage="true" showInputMessage="false" sqref="C205" type="list">
      <formula1>$D$232:$D$235</formula1>
      <formula2>0</formula2>
    </dataValidation>
  </dataValidations>
  <printOptions headings="false" gridLines="false" gridLinesSet="true" horizontalCentered="false" verticalCentered="false"/>
  <pageMargins left="0.157638888888889" right="0" top="0.275694444444444" bottom="0.315277777777778" header="0.275694444444444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Pagina &amp;P van &amp;N</oddHeader>
    <oddFooter/>
  </headerFooter>
  <rowBreaks count="4" manualBreakCount="4">
    <brk id="59" man="true" max="16383" min="0"/>
    <brk id="107" man="true" max="16383" min="0"/>
    <brk id="155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D203" activeCellId="0" sqref="D20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4.33"/>
    <col collapsed="false" customWidth="true" hidden="false" outlineLevel="0" max="3" min="3" style="2" width="20.1"/>
    <col collapsed="false" customWidth="true" hidden="false" outlineLevel="0" max="4" min="4" style="2" width="13.66"/>
    <col collapsed="false" customWidth="true" hidden="false" outlineLevel="0" max="5" min="5" style="2" width="11.99"/>
    <col collapsed="false" customWidth="true" hidden="false" outlineLevel="0" max="6" min="6" style="96" width="13.1"/>
    <col collapsed="false" customWidth="true" hidden="false" outlineLevel="0" max="7" min="7" style="96" width="8.43"/>
    <col collapsed="false" customWidth="true" hidden="false" outlineLevel="0" max="8" min="8" style="2" width="18.99"/>
    <col collapsed="false" customWidth="true" hidden="false" outlineLevel="0" max="10" min="9" style="97" width="11.66"/>
    <col collapsed="false" customWidth="true" hidden="false" outlineLevel="0" max="11" min="11" style="2" width="9.43"/>
    <col collapsed="false" customWidth="true" hidden="false" outlineLevel="0" max="12" min="12" style="2" width="10.87"/>
    <col collapsed="false" customWidth="true" hidden="false" outlineLevel="0" max="13" min="13" style="2" width="9.55"/>
    <col collapsed="false" customWidth="false" hidden="false" outlineLevel="0" max="257" min="14" style="2" width="11.55"/>
  </cols>
  <sheetData>
    <row r="1" customFormat="false" ht="16.2" hidden="false" customHeight="fals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8" hidden="false" customHeight="false" outlineLevel="0" collapsed="false">
      <c r="A2" s="98"/>
      <c r="B2" s="98"/>
      <c r="C2" s="98"/>
      <c r="D2" s="98"/>
      <c r="E2" s="98"/>
      <c r="F2" s="99"/>
      <c r="G2" s="99"/>
      <c r="H2" s="25"/>
      <c r="I2" s="100"/>
      <c r="L2" s="101" t="s">
        <v>46</v>
      </c>
      <c r="M2" s="101"/>
      <c r="N2" s="102" t="n">
        <f aca="false">AR!B9</f>
        <v>44197</v>
      </c>
    </row>
    <row r="3" customFormat="false" ht="13.8" hidden="false" customHeight="false" outlineLevel="0" collapsed="false">
      <c r="A3" s="103" t="s">
        <v>47</v>
      </c>
      <c r="B3" s="103"/>
      <c r="C3" s="104" t="n">
        <f aca="false">AR!B3</f>
        <v>0</v>
      </c>
      <c r="D3" s="104"/>
      <c r="E3" s="105"/>
      <c r="F3" s="106"/>
      <c r="G3" s="106"/>
      <c r="H3" s="25"/>
      <c r="I3" s="100"/>
      <c r="L3" s="107" t="s">
        <v>48</v>
      </c>
      <c r="M3" s="108" t="n">
        <v>1</v>
      </c>
      <c r="N3" s="109" t="n">
        <f aca="false">AR!X2</f>
        <v>40.88</v>
      </c>
    </row>
    <row r="4" customFormat="false" ht="13.8" hidden="false" customHeight="false" outlineLevel="0" collapsed="false">
      <c r="A4" s="110" t="s">
        <v>49</v>
      </c>
      <c r="B4" s="110"/>
      <c r="C4" s="104" t="n">
        <f aca="false">AR!B5</f>
        <v>0</v>
      </c>
      <c r="D4" s="104"/>
      <c r="E4" s="25"/>
      <c r="F4" s="106"/>
      <c r="G4" s="106"/>
      <c r="H4" s="25"/>
      <c r="I4" s="100"/>
      <c r="L4" s="111" t="s">
        <v>48</v>
      </c>
      <c r="M4" s="112" t="n">
        <v>0.4</v>
      </c>
      <c r="N4" s="113" t="n">
        <f aca="false">AR!X3</f>
        <v>16.35</v>
      </c>
    </row>
    <row r="5" customFormat="false" ht="13.8" hidden="false" customHeight="false" outlineLevel="0" collapsed="false">
      <c r="A5" s="114" t="s">
        <v>11</v>
      </c>
      <c r="B5" s="114"/>
      <c r="C5" s="104" t="n">
        <f aca="false">AR!B6</f>
        <v>0</v>
      </c>
      <c r="D5" s="104"/>
      <c r="E5" s="74"/>
      <c r="F5" s="74"/>
      <c r="G5" s="115"/>
      <c r="H5" s="98"/>
      <c r="I5" s="100"/>
      <c r="L5" s="116" t="s">
        <v>50</v>
      </c>
      <c r="M5" s="117" t="n">
        <v>0.55</v>
      </c>
      <c r="N5" s="109" t="n">
        <f aca="false">AR!Z2</f>
        <v>22.49</v>
      </c>
    </row>
    <row r="6" customFormat="false" ht="13.8" hidden="false" customHeight="false" outlineLevel="0" collapsed="false">
      <c r="A6" s="118" t="s">
        <v>51</v>
      </c>
      <c r="B6" s="118"/>
      <c r="C6" s="104" t="n">
        <f aca="false">AR!B7</f>
        <v>0</v>
      </c>
      <c r="D6" s="104"/>
      <c r="E6" s="74"/>
      <c r="F6" s="74"/>
      <c r="G6" s="99"/>
      <c r="H6" s="98"/>
      <c r="I6" s="100"/>
      <c r="L6" s="116" t="s">
        <v>50</v>
      </c>
      <c r="M6" s="112" t="n">
        <v>0.22</v>
      </c>
      <c r="N6" s="113" t="n">
        <f aca="false">AR!Z4</f>
        <v>9</v>
      </c>
    </row>
    <row r="7" customFormat="false" ht="13.8" hidden="false" customHeight="false" outlineLevel="0" collapsed="false">
      <c r="A7" s="98"/>
      <c r="B7" s="98"/>
      <c r="C7" s="98"/>
      <c r="D7" s="98"/>
      <c r="E7" s="98"/>
      <c r="F7" s="99"/>
      <c r="G7" s="99"/>
      <c r="H7" s="98"/>
      <c r="I7" s="100"/>
      <c r="J7" s="100"/>
      <c r="K7" s="98"/>
      <c r="L7" s="98"/>
    </row>
    <row r="8" customFormat="false" ht="52.8" hidden="false" customHeight="false" outlineLevel="0" collapsed="false">
      <c r="A8" s="119"/>
      <c r="B8" s="120" t="s">
        <v>26</v>
      </c>
      <c r="C8" s="120" t="s">
        <v>27</v>
      </c>
      <c r="D8" s="120" t="s">
        <v>24</v>
      </c>
      <c r="E8" s="120" t="s">
        <v>28</v>
      </c>
      <c r="F8" s="121" t="s">
        <v>25</v>
      </c>
      <c r="G8" s="122" t="s">
        <v>30</v>
      </c>
      <c r="H8" s="123" t="s">
        <v>52</v>
      </c>
      <c r="I8" s="124" t="s">
        <v>53</v>
      </c>
      <c r="J8" s="124" t="s">
        <v>54</v>
      </c>
      <c r="K8" s="125" t="s">
        <v>55</v>
      </c>
      <c r="L8" s="126" t="s">
        <v>56</v>
      </c>
      <c r="M8" s="127" t="s">
        <v>57</v>
      </c>
      <c r="N8" s="126" t="s">
        <v>58</v>
      </c>
    </row>
    <row r="9" customFormat="false" ht="13.2" hidden="false" customHeight="false" outlineLevel="0" collapsed="false">
      <c r="A9" s="128" t="n">
        <v>1</v>
      </c>
      <c r="B9" s="129" t="n">
        <f aca="false">AR!$D12</f>
        <v>0</v>
      </c>
      <c r="C9" s="129" t="n">
        <f aca="false">AR!$E12</f>
        <v>0</v>
      </c>
      <c r="D9" s="130" t="n">
        <f aca="false">AR!$B12</f>
        <v>0</v>
      </c>
      <c r="E9" s="131" t="n">
        <f aca="false">AR!$F12</f>
        <v>0</v>
      </c>
      <c r="F9" s="132" t="n">
        <f aca="false">AR!$C12</f>
        <v>0</v>
      </c>
      <c r="G9" s="61" t="n">
        <f aca="false">AR!AM12</f>
        <v>0.55</v>
      </c>
      <c r="H9" s="133"/>
      <c r="I9" s="134"/>
      <c r="J9" s="134"/>
      <c r="K9" s="135" t="n">
        <f aca="false">AR!AN12</f>
        <v>0</v>
      </c>
      <c r="L9" s="136" t="n">
        <f aca="false">AR!AT12</f>
        <v>0</v>
      </c>
      <c r="M9" s="135" t="n">
        <f aca="false">AR!AR12</f>
        <v>0</v>
      </c>
      <c r="N9" s="136" t="n">
        <f aca="false">AR!AY12</f>
        <v>0</v>
      </c>
    </row>
    <row r="10" customFormat="false" ht="13.2" hidden="false" customHeight="false" outlineLevel="0" collapsed="false">
      <c r="A10" s="128" t="n">
        <v>2</v>
      </c>
      <c r="B10" s="129" t="n">
        <f aca="false">AR!$D13</f>
        <v>0</v>
      </c>
      <c r="C10" s="129" t="n">
        <f aca="false">AR!$E13</f>
        <v>0</v>
      </c>
      <c r="D10" s="137" t="n">
        <f aca="false">AR!$B13</f>
        <v>0</v>
      </c>
      <c r="E10" s="131" t="n">
        <f aca="false">AR!$F13</f>
        <v>0</v>
      </c>
      <c r="F10" s="132" t="n">
        <f aca="false">AR!$C13</f>
        <v>0</v>
      </c>
      <c r="G10" s="61" t="n">
        <f aca="false">AR!AM13</f>
        <v>0.55</v>
      </c>
      <c r="H10" s="133"/>
      <c r="I10" s="134"/>
      <c r="J10" s="134"/>
      <c r="K10" s="135" t="n">
        <f aca="false">AR!AN13</f>
        <v>0</v>
      </c>
      <c r="L10" s="136" t="n">
        <f aca="false">AR!AT13</f>
        <v>0</v>
      </c>
      <c r="M10" s="135" t="n">
        <f aca="false">AR!AR13</f>
        <v>0</v>
      </c>
      <c r="N10" s="136" t="n">
        <f aca="false">AR!AY13</f>
        <v>0</v>
      </c>
    </row>
    <row r="11" customFormat="false" ht="13.2" hidden="false" customHeight="false" outlineLevel="0" collapsed="false">
      <c r="A11" s="128" t="n">
        <v>3</v>
      </c>
      <c r="B11" s="129" t="n">
        <f aca="false">AR!$D14</f>
        <v>0</v>
      </c>
      <c r="C11" s="129" t="n">
        <f aca="false">AR!$E14</f>
        <v>0</v>
      </c>
      <c r="D11" s="130" t="n">
        <f aca="false">AR!$B14</f>
        <v>0</v>
      </c>
      <c r="E11" s="131" t="n">
        <f aca="false">AR!$F14</f>
        <v>0</v>
      </c>
      <c r="F11" s="132" t="n">
        <f aca="false">AR!$C14</f>
        <v>0</v>
      </c>
      <c r="G11" s="61" t="n">
        <f aca="false">AR!AM14</f>
        <v>0.55</v>
      </c>
      <c r="H11" s="133"/>
      <c r="I11" s="134"/>
      <c r="J11" s="134"/>
      <c r="K11" s="135" t="n">
        <f aca="false">AR!AN14</f>
        <v>0</v>
      </c>
      <c r="L11" s="136" t="n">
        <f aca="false">AR!AT14</f>
        <v>0</v>
      </c>
      <c r="M11" s="135" t="n">
        <f aca="false">AR!AR14</f>
        <v>0</v>
      </c>
      <c r="N11" s="136" t="n">
        <f aca="false">AR!AY14</f>
        <v>0</v>
      </c>
    </row>
    <row r="12" customFormat="false" ht="13.2" hidden="false" customHeight="false" outlineLevel="0" collapsed="false">
      <c r="A12" s="128" t="n">
        <v>4</v>
      </c>
      <c r="B12" s="129" t="n">
        <f aca="false">AR!$D15</f>
        <v>0</v>
      </c>
      <c r="C12" s="129" t="n">
        <f aca="false">AR!$E15</f>
        <v>0</v>
      </c>
      <c r="D12" s="130" t="n">
        <f aca="false">AR!$B15</f>
        <v>0</v>
      </c>
      <c r="E12" s="131" t="n">
        <f aca="false">AR!$F15</f>
        <v>0</v>
      </c>
      <c r="F12" s="132" t="n">
        <f aca="false">AR!$C15</f>
        <v>0</v>
      </c>
      <c r="G12" s="61" t="n">
        <f aca="false">AR!AM15</f>
        <v>0.55</v>
      </c>
      <c r="H12" s="133"/>
      <c r="I12" s="134"/>
      <c r="J12" s="134"/>
      <c r="K12" s="135" t="n">
        <f aca="false">AR!AN15</f>
        <v>0</v>
      </c>
      <c r="L12" s="136" t="n">
        <f aca="false">AR!AT15</f>
        <v>0</v>
      </c>
      <c r="M12" s="135" t="n">
        <f aca="false">AR!AR15</f>
        <v>0</v>
      </c>
      <c r="N12" s="136" t="n">
        <f aca="false">AR!AY15</f>
        <v>0</v>
      </c>
    </row>
    <row r="13" customFormat="false" ht="13.2" hidden="false" customHeight="false" outlineLevel="0" collapsed="false">
      <c r="A13" s="128" t="n">
        <v>5</v>
      </c>
      <c r="B13" s="129" t="n">
        <f aca="false">AR!$D16</f>
        <v>0</v>
      </c>
      <c r="C13" s="129" t="n">
        <f aca="false">AR!$E16</f>
        <v>0</v>
      </c>
      <c r="D13" s="130" t="n">
        <f aca="false">AR!$B16</f>
        <v>0</v>
      </c>
      <c r="E13" s="131" t="n">
        <f aca="false">AR!$F16</f>
        <v>0</v>
      </c>
      <c r="F13" s="132" t="n">
        <f aca="false">AR!$C16</f>
        <v>0</v>
      </c>
      <c r="G13" s="61" t="n">
        <f aca="false">AR!AM16</f>
        <v>0.55</v>
      </c>
      <c r="H13" s="133"/>
      <c r="I13" s="134"/>
      <c r="J13" s="134"/>
      <c r="K13" s="135" t="n">
        <f aca="false">AR!AN16</f>
        <v>0</v>
      </c>
      <c r="L13" s="136" t="n">
        <f aca="false">AR!AT16</f>
        <v>0</v>
      </c>
      <c r="M13" s="135" t="n">
        <f aca="false">AR!AR16</f>
        <v>0</v>
      </c>
      <c r="N13" s="136" t="n">
        <f aca="false">AR!AY16</f>
        <v>0</v>
      </c>
    </row>
    <row r="14" customFormat="false" ht="13.2" hidden="false" customHeight="false" outlineLevel="0" collapsed="false">
      <c r="A14" s="128" t="n">
        <v>6</v>
      </c>
      <c r="B14" s="129" t="n">
        <f aca="false">AR!$D17</f>
        <v>0</v>
      </c>
      <c r="C14" s="129" t="n">
        <f aca="false">AR!$E17</f>
        <v>0</v>
      </c>
      <c r="D14" s="130" t="n">
        <f aca="false">AR!$B17</f>
        <v>0</v>
      </c>
      <c r="E14" s="131" t="n">
        <f aca="false">AR!$F17</f>
        <v>0</v>
      </c>
      <c r="F14" s="132" t="n">
        <f aca="false">AR!$C17</f>
        <v>0</v>
      </c>
      <c r="G14" s="61" t="n">
        <f aca="false">AR!AM17</f>
        <v>0.55</v>
      </c>
      <c r="H14" s="133"/>
      <c r="I14" s="134"/>
      <c r="J14" s="134"/>
      <c r="K14" s="135" t="n">
        <f aca="false">AR!AN17</f>
        <v>0</v>
      </c>
      <c r="L14" s="136" t="n">
        <f aca="false">AR!AT17</f>
        <v>0</v>
      </c>
      <c r="M14" s="135" t="n">
        <f aca="false">AR!AR17</f>
        <v>0</v>
      </c>
      <c r="N14" s="136" t="n">
        <f aca="false">AR!AY17</f>
        <v>0</v>
      </c>
    </row>
    <row r="15" customFormat="false" ht="13.2" hidden="false" customHeight="false" outlineLevel="0" collapsed="false">
      <c r="A15" s="128" t="n">
        <v>7</v>
      </c>
      <c r="B15" s="129" t="n">
        <f aca="false">AR!$D18</f>
        <v>0</v>
      </c>
      <c r="C15" s="129" t="n">
        <f aca="false">AR!$E18</f>
        <v>0</v>
      </c>
      <c r="D15" s="130" t="n">
        <f aca="false">AR!$B18</f>
        <v>0</v>
      </c>
      <c r="E15" s="131" t="n">
        <f aca="false">AR!$F18</f>
        <v>0</v>
      </c>
      <c r="F15" s="132" t="n">
        <f aca="false">AR!$C18</f>
        <v>0</v>
      </c>
      <c r="G15" s="61" t="n">
        <f aca="false">AR!AM18</f>
        <v>0.55</v>
      </c>
      <c r="H15" s="133"/>
      <c r="I15" s="134"/>
      <c r="J15" s="134"/>
      <c r="K15" s="135" t="n">
        <f aca="false">AR!AN18</f>
        <v>0</v>
      </c>
      <c r="L15" s="136" t="n">
        <f aca="false">AR!AT18</f>
        <v>0</v>
      </c>
      <c r="M15" s="135" t="n">
        <f aca="false">AR!AR18</f>
        <v>0</v>
      </c>
      <c r="N15" s="136" t="n">
        <f aca="false">AR!AY18</f>
        <v>0</v>
      </c>
    </row>
    <row r="16" customFormat="false" ht="13.2" hidden="false" customHeight="false" outlineLevel="0" collapsed="false">
      <c r="A16" s="128" t="n">
        <v>8</v>
      </c>
      <c r="B16" s="129" t="n">
        <f aca="false">AR!$D19</f>
        <v>0</v>
      </c>
      <c r="C16" s="129" t="n">
        <f aca="false">AR!$E19</f>
        <v>0</v>
      </c>
      <c r="D16" s="130" t="n">
        <f aca="false">AR!$B19</f>
        <v>0</v>
      </c>
      <c r="E16" s="131" t="n">
        <f aca="false">AR!$F19</f>
        <v>0</v>
      </c>
      <c r="F16" s="132" t="n">
        <f aca="false">AR!$C19</f>
        <v>0</v>
      </c>
      <c r="G16" s="61" t="n">
        <f aca="false">AR!AM19</f>
        <v>0.55</v>
      </c>
      <c r="H16" s="133"/>
      <c r="I16" s="134"/>
      <c r="J16" s="134"/>
      <c r="K16" s="135" t="n">
        <f aca="false">AR!AN19</f>
        <v>0</v>
      </c>
      <c r="L16" s="136" t="n">
        <f aca="false">AR!AT19</f>
        <v>0</v>
      </c>
      <c r="M16" s="135" t="n">
        <f aca="false">AR!AR19</f>
        <v>0</v>
      </c>
      <c r="N16" s="136" t="n">
        <f aca="false">AR!AY19</f>
        <v>0</v>
      </c>
    </row>
    <row r="17" customFormat="false" ht="13.2" hidden="false" customHeight="false" outlineLevel="0" collapsed="false">
      <c r="A17" s="128" t="n">
        <v>9</v>
      </c>
      <c r="B17" s="129" t="n">
        <f aca="false">AR!$D20</f>
        <v>0</v>
      </c>
      <c r="C17" s="129" t="n">
        <f aca="false">AR!$E20</f>
        <v>0</v>
      </c>
      <c r="D17" s="130" t="n">
        <f aca="false">AR!$B20</f>
        <v>0</v>
      </c>
      <c r="E17" s="131" t="n">
        <f aca="false">AR!$F20</f>
        <v>0</v>
      </c>
      <c r="F17" s="132" t="n">
        <f aca="false">AR!$C20</f>
        <v>0</v>
      </c>
      <c r="G17" s="61" t="n">
        <f aca="false">AR!AM20</f>
        <v>0.55</v>
      </c>
      <c r="H17" s="133"/>
      <c r="I17" s="134"/>
      <c r="J17" s="134"/>
      <c r="K17" s="135" t="n">
        <f aca="false">AR!AN20</f>
        <v>0</v>
      </c>
      <c r="L17" s="136" t="n">
        <f aca="false">AR!AT20</f>
        <v>0</v>
      </c>
      <c r="M17" s="135" t="n">
        <f aca="false">AR!AR20</f>
        <v>0</v>
      </c>
      <c r="N17" s="136" t="n">
        <f aca="false">AR!AY20</f>
        <v>0</v>
      </c>
    </row>
    <row r="18" customFormat="false" ht="13.2" hidden="false" customHeight="false" outlineLevel="0" collapsed="false">
      <c r="A18" s="128" t="n">
        <v>10</v>
      </c>
      <c r="B18" s="129" t="n">
        <f aca="false">AR!$D21</f>
        <v>0</v>
      </c>
      <c r="C18" s="129" t="n">
        <f aca="false">AR!$E21</f>
        <v>0</v>
      </c>
      <c r="D18" s="130" t="n">
        <f aca="false">AR!$B21</f>
        <v>0</v>
      </c>
      <c r="E18" s="131" t="n">
        <f aca="false">AR!$F21</f>
        <v>0</v>
      </c>
      <c r="F18" s="132" t="n">
        <f aca="false">AR!$C21</f>
        <v>0</v>
      </c>
      <c r="G18" s="61" t="n">
        <f aca="false">AR!AM21</f>
        <v>0.55</v>
      </c>
      <c r="H18" s="133"/>
      <c r="I18" s="134"/>
      <c r="J18" s="134"/>
      <c r="K18" s="135" t="n">
        <f aca="false">AR!AN21</f>
        <v>0</v>
      </c>
      <c r="L18" s="136" t="n">
        <f aca="false">AR!AT21</f>
        <v>0</v>
      </c>
      <c r="M18" s="135" t="n">
        <f aca="false">AR!AR21</f>
        <v>0</v>
      </c>
      <c r="N18" s="136" t="n">
        <f aca="false">AR!AY21</f>
        <v>0</v>
      </c>
    </row>
    <row r="19" customFormat="false" ht="13.2" hidden="false" customHeight="false" outlineLevel="0" collapsed="false">
      <c r="A19" s="128" t="n">
        <v>11</v>
      </c>
      <c r="B19" s="129" t="n">
        <f aca="false">AR!$D22</f>
        <v>0</v>
      </c>
      <c r="C19" s="129" t="n">
        <f aca="false">AR!$E22</f>
        <v>0</v>
      </c>
      <c r="D19" s="130" t="n">
        <f aca="false">AR!$B22</f>
        <v>0</v>
      </c>
      <c r="E19" s="131" t="n">
        <f aca="false">AR!$F22</f>
        <v>0</v>
      </c>
      <c r="F19" s="132" t="n">
        <f aca="false">AR!$C22</f>
        <v>0</v>
      </c>
      <c r="G19" s="61" t="n">
        <f aca="false">AR!AM22</f>
        <v>0.55</v>
      </c>
      <c r="H19" s="133"/>
      <c r="I19" s="134"/>
      <c r="J19" s="134"/>
      <c r="K19" s="135" t="n">
        <f aca="false">AR!AN22</f>
        <v>0</v>
      </c>
      <c r="L19" s="136" t="n">
        <f aca="false">AR!AT22</f>
        <v>0</v>
      </c>
      <c r="M19" s="135" t="n">
        <f aca="false">AR!AR22</f>
        <v>0</v>
      </c>
      <c r="N19" s="136" t="n">
        <f aca="false">AR!AY22</f>
        <v>0</v>
      </c>
    </row>
    <row r="20" customFormat="false" ht="13.2" hidden="false" customHeight="false" outlineLevel="0" collapsed="false">
      <c r="A20" s="128" t="n">
        <v>12</v>
      </c>
      <c r="B20" s="129" t="n">
        <f aca="false">AR!$D23</f>
        <v>0</v>
      </c>
      <c r="C20" s="129" t="n">
        <f aca="false">AR!$E23</f>
        <v>0</v>
      </c>
      <c r="D20" s="130" t="n">
        <f aca="false">AR!$B23</f>
        <v>0</v>
      </c>
      <c r="E20" s="131" t="n">
        <f aca="false">AR!$F23</f>
        <v>0</v>
      </c>
      <c r="F20" s="132" t="n">
        <f aca="false">AR!$C23</f>
        <v>0</v>
      </c>
      <c r="G20" s="61" t="n">
        <f aca="false">AR!AM23</f>
        <v>0.55</v>
      </c>
      <c r="H20" s="133"/>
      <c r="I20" s="134"/>
      <c r="J20" s="134"/>
      <c r="K20" s="135" t="n">
        <f aca="false">AR!AN23</f>
        <v>0</v>
      </c>
      <c r="L20" s="136" t="n">
        <f aca="false">AR!AT23</f>
        <v>0</v>
      </c>
      <c r="M20" s="135" t="n">
        <f aca="false">AR!AR23</f>
        <v>0</v>
      </c>
      <c r="N20" s="136" t="n">
        <f aca="false">AR!AY23</f>
        <v>0</v>
      </c>
    </row>
    <row r="21" customFormat="false" ht="13.2" hidden="false" customHeight="false" outlineLevel="0" collapsed="false">
      <c r="A21" s="128" t="n">
        <v>13</v>
      </c>
      <c r="B21" s="129" t="n">
        <f aca="false">AR!$D24</f>
        <v>0</v>
      </c>
      <c r="C21" s="129" t="n">
        <f aca="false">AR!$E24</f>
        <v>0</v>
      </c>
      <c r="D21" s="130" t="n">
        <f aca="false">AR!$B24</f>
        <v>0</v>
      </c>
      <c r="E21" s="131" t="n">
        <f aca="false">AR!$F24</f>
        <v>0</v>
      </c>
      <c r="F21" s="132" t="n">
        <f aca="false">AR!$C24</f>
        <v>0</v>
      </c>
      <c r="G21" s="61" t="n">
        <f aca="false">AR!AM24</f>
        <v>0.55</v>
      </c>
      <c r="H21" s="133"/>
      <c r="I21" s="134"/>
      <c r="J21" s="134"/>
      <c r="K21" s="135" t="n">
        <f aca="false">AR!AN24</f>
        <v>0</v>
      </c>
      <c r="L21" s="136" t="n">
        <f aca="false">AR!AT24</f>
        <v>0</v>
      </c>
      <c r="M21" s="135" t="n">
        <f aca="false">AR!AR24</f>
        <v>0</v>
      </c>
      <c r="N21" s="136" t="n">
        <f aca="false">AR!AY24</f>
        <v>0</v>
      </c>
    </row>
    <row r="22" customFormat="false" ht="13.2" hidden="false" customHeight="false" outlineLevel="0" collapsed="false">
      <c r="A22" s="128" t="n">
        <v>14</v>
      </c>
      <c r="B22" s="129" t="n">
        <f aca="false">AR!$D25</f>
        <v>0</v>
      </c>
      <c r="C22" s="129" t="n">
        <f aca="false">AR!$E25</f>
        <v>0</v>
      </c>
      <c r="D22" s="130" t="n">
        <f aca="false">AR!$B25</f>
        <v>0</v>
      </c>
      <c r="E22" s="131" t="n">
        <f aca="false">AR!$F25</f>
        <v>0</v>
      </c>
      <c r="F22" s="132" t="n">
        <f aca="false">AR!$C25</f>
        <v>0</v>
      </c>
      <c r="G22" s="61" t="n">
        <f aca="false">AR!AM25</f>
        <v>0.55</v>
      </c>
      <c r="H22" s="133"/>
      <c r="I22" s="134"/>
      <c r="J22" s="134"/>
      <c r="K22" s="135" t="n">
        <f aca="false">AR!AN25</f>
        <v>0</v>
      </c>
      <c r="L22" s="136" t="n">
        <f aca="false">AR!AT25</f>
        <v>0</v>
      </c>
      <c r="M22" s="135" t="n">
        <f aca="false">AR!AR25</f>
        <v>0</v>
      </c>
      <c r="N22" s="136" t="n">
        <f aca="false">AR!AY25</f>
        <v>0</v>
      </c>
    </row>
    <row r="23" customFormat="false" ht="13.2" hidden="false" customHeight="false" outlineLevel="0" collapsed="false">
      <c r="A23" s="128" t="n">
        <v>15</v>
      </c>
      <c r="B23" s="129" t="n">
        <f aca="false">AR!$D26</f>
        <v>0</v>
      </c>
      <c r="C23" s="129" t="n">
        <f aca="false">AR!$E26</f>
        <v>0</v>
      </c>
      <c r="D23" s="130" t="n">
        <f aca="false">AR!$B26</f>
        <v>0</v>
      </c>
      <c r="E23" s="131" t="n">
        <f aca="false">AR!$F26</f>
        <v>0</v>
      </c>
      <c r="F23" s="132" t="n">
        <f aca="false">AR!$C26</f>
        <v>0</v>
      </c>
      <c r="G23" s="61" t="n">
        <f aca="false">AR!AM26</f>
        <v>0.55</v>
      </c>
      <c r="H23" s="133"/>
      <c r="I23" s="134"/>
      <c r="J23" s="134"/>
      <c r="K23" s="135" t="n">
        <f aca="false">AR!AN26</f>
        <v>0</v>
      </c>
      <c r="L23" s="136" t="n">
        <f aca="false">AR!AT26</f>
        <v>0</v>
      </c>
      <c r="M23" s="135" t="n">
        <f aca="false">AR!AR26</f>
        <v>0</v>
      </c>
      <c r="N23" s="136" t="n">
        <f aca="false">AR!AY26</f>
        <v>0</v>
      </c>
    </row>
    <row r="24" customFormat="false" ht="13.2" hidden="false" customHeight="false" outlineLevel="0" collapsed="false">
      <c r="A24" s="128" t="n">
        <v>16</v>
      </c>
      <c r="B24" s="129" t="n">
        <f aca="false">AR!$D27</f>
        <v>0</v>
      </c>
      <c r="C24" s="129" t="n">
        <f aca="false">AR!$E27</f>
        <v>0</v>
      </c>
      <c r="D24" s="130" t="n">
        <f aca="false">AR!$B27</f>
        <v>0</v>
      </c>
      <c r="E24" s="131" t="n">
        <f aca="false">AR!$F27</f>
        <v>0</v>
      </c>
      <c r="F24" s="132" t="n">
        <f aca="false">AR!$C27</f>
        <v>0</v>
      </c>
      <c r="G24" s="61" t="n">
        <f aca="false">AR!AM27</f>
        <v>0.55</v>
      </c>
      <c r="H24" s="133"/>
      <c r="I24" s="134"/>
      <c r="J24" s="134"/>
      <c r="K24" s="135" t="n">
        <f aca="false">AR!AN27</f>
        <v>0</v>
      </c>
      <c r="L24" s="136" t="n">
        <f aca="false">AR!AT27</f>
        <v>0</v>
      </c>
      <c r="M24" s="135" t="n">
        <f aca="false">AR!AR27</f>
        <v>0</v>
      </c>
      <c r="N24" s="136" t="n">
        <f aca="false">AR!AY27</f>
        <v>0</v>
      </c>
    </row>
    <row r="25" customFormat="false" ht="13.2" hidden="false" customHeight="false" outlineLevel="0" collapsed="false">
      <c r="A25" s="128" t="n">
        <v>17</v>
      </c>
      <c r="B25" s="129" t="n">
        <f aca="false">AR!$D28</f>
        <v>0</v>
      </c>
      <c r="C25" s="129" t="n">
        <f aca="false">AR!$E28</f>
        <v>0</v>
      </c>
      <c r="D25" s="130" t="n">
        <f aca="false">AR!$B28</f>
        <v>0</v>
      </c>
      <c r="E25" s="131" t="n">
        <f aca="false">AR!$F28</f>
        <v>0</v>
      </c>
      <c r="F25" s="132" t="n">
        <f aca="false">AR!$C28</f>
        <v>0</v>
      </c>
      <c r="G25" s="61" t="n">
        <f aca="false">AR!AM28</f>
        <v>0.55</v>
      </c>
      <c r="H25" s="133"/>
      <c r="I25" s="134"/>
      <c r="J25" s="134"/>
      <c r="K25" s="135" t="n">
        <f aca="false">AR!AN28</f>
        <v>0</v>
      </c>
      <c r="L25" s="136" t="n">
        <f aca="false">AR!AT28</f>
        <v>0</v>
      </c>
      <c r="M25" s="135" t="n">
        <f aca="false">AR!AR28</f>
        <v>0</v>
      </c>
      <c r="N25" s="136" t="n">
        <f aca="false">AR!AY28</f>
        <v>0</v>
      </c>
    </row>
    <row r="26" customFormat="false" ht="13.2" hidden="false" customHeight="false" outlineLevel="0" collapsed="false">
      <c r="A26" s="128" t="n">
        <v>18</v>
      </c>
      <c r="B26" s="129" t="n">
        <f aca="false">AR!$D29</f>
        <v>0</v>
      </c>
      <c r="C26" s="129" t="n">
        <f aca="false">AR!$E29</f>
        <v>0</v>
      </c>
      <c r="D26" s="130" t="n">
        <f aca="false">AR!$B29</f>
        <v>0</v>
      </c>
      <c r="E26" s="131" t="n">
        <f aca="false">AR!$F29</f>
        <v>0</v>
      </c>
      <c r="F26" s="132" t="n">
        <f aca="false">AR!$C29</f>
        <v>0</v>
      </c>
      <c r="G26" s="61" t="n">
        <f aca="false">AR!AM29</f>
        <v>0.55</v>
      </c>
      <c r="H26" s="133"/>
      <c r="I26" s="134"/>
      <c r="J26" s="134"/>
      <c r="K26" s="135" t="n">
        <f aca="false">AR!AN29</f>
        <v>0</v>
      </c>
      <c r="L26" s="136" t="n">
        <f aca="false">AR!AT29</f>
        <v>0</v>
      </c>
      <c r="M26" s="135" t="n">
        <f aca="false">AR!AR29</f>
        <v>0</v>
      </c>
      <c r="N26" s="136" t="n">
        <f aca="false">AR!AY29</f>
        <v>0</v>
      </c>
    </row>
    <row r="27" customFormat="false" ht="13.2" hidden="false" customHeight="false" outlineLevel="0" collapsed="false">
      <c r="A27" s="128" t="n">
        <v>19</v>
      </c>
      <c r="B27" s="129" t="n">
        <f aca="false">AR!$D30</f>
        <v>0</v>
      </c>
      <c r="C27" s="129" t="n">
        <f aca="false">AR!$E30</f>
        <v>0</v>
      </c>
      <c r="D27" s="130" t="n">
        <f aca="false">AR!$B30</f>
        <v>0</v>
      </c>
      <c r="E27" s="131" t="n">
        <f aca="false">AR!$F30</f>
        <v>0</v>
      </c>
      <c r="F27" s="132" t="n">
        <f aca="false">AR!$C30</f>
        <v>0</v>
      </c>
      <c r="G27" s="61" t="n">
        <f aca="false">AR!AM30</f>
        <v>0.55</v>
      </c>
      <c r="H27" s="133"/>
      <c r="I27" s="134"/>
      <c r="J27" s="134"/>
      <c r="K27" s="135" t="n">
        <f aca="false">AR!AN30</f>
        <v>0</v>
      </c>
      <c r="L27" s="136" t="n">
        <f aca="false">AR!AT30</f>
        <v>0</v>
      </c>
      <c r="M27" s="135" t="n">
        <f aca="false">AR!AR30</f>
        <v>0</v>
      </c>
      <c r="N27" s="136" t="n">
        <f aca="false">AR!AY30</f>
        <v>0</v>
      </c>
    </row>
    <row r="28" customFormat="false" ht="13.2" hidden="false" customHeight="false" outlineLevel="0" collapsed="false">
      <c r="A28" s="128" t="n">
        <v>20</v>
      </c>
      <c r="B28" s="129" t="n">
        <f aca="false">AR!$D31</f>
        <v>0</v>
      </c>
      <c r="C28" s="129" t="n">
        <f aca="false">AR!$E31</f>
        <v>0</v>
      </c>
      <c r="D28" s="130" t="n">
        <f aca="false">AR!$B31</f>
        <v>0</v>
      </c>
      <c r="E28" s="131" t="n">
        <f aca="false">AR!$F31</f>
        <v>0</v>
      </c>
      <c r="F28" s="132" t="n">
        <f aca="false">AR!$C31</f>
        <v>0</v>
      </c>
      <c r="G28" s="61" t="n">
        <f aca="false">AR!AM31</f>
        <v>0.55</v>
      </c>
      <c r="H28" s="133"/>
      <c r="I28" s="134"/>
      <c r="J28" s="134"/>
      <c r="K28" s="135" t="n">
        <f aca="false">AR!AN31</f>
        <v>0</v>
      </c>
      <c r="L28" s="136" t="n">
        <f aca="false">AR!AT31</f>
        <v>0</v>
      </c>
      <c r="M28" s="135" t="n">
        <f aca="false">AR!AR31</f>
        <v>0</v>
      </c>
      <c r="N28" s="136" t="n">
        <f aca="false">AR!AY31</f>
        <v>0</v>
      </c>
    </row>
    <row r="29" customFormat="false" ht="13.2" hidden="false" customHeight="false" outlineLevel="0" collapsed="false">
      <c r="A29" s="128" t="n">
        <v>21</v>
      </c>
      <c r="B29" s="129" t="n">
        <f aca="false">AR!$D32</f>
        <v>0</v>
      </c>
      <c r="C29" s="129" t="n">
        <f aca="false">AR!$E32</f>
        <v>0</v>
      </c>
      <c r="D29" s="130" t="n">
        <f aca="false">AR!$B32</f>
        <v>0</v>
      </c>
      <c r="E29" s="131" t="n">
        <f aca="false">AR!$F32</f>
        <v>0</v>
      </c>
      <c r="F29" s="132" t="n">
        <f aca="false">AR!$C32</f>
        <v>0</v>
      </c>
      <c r="G29" s="61" t="n">
        <f aca="false">AR!AM32</f>
        <v>0.55</v>
      </c>
      <c r="H29" s="133"/>
      <c r="I29" s="134"/>
      <c r="J29" s="134"/>
      <c r="K29" s="135" t="n">
        <f aca="false">AR!AN32</f>
        <v>0</v>
      </c>
      <c r="L29" s="136" t="n">
        <f aca="false">AR!AT32</f>
        <v>0</v>
      </c>
      <c r="M29" s="135" t="n">
        <f aca="false">AR!AR32</f>
        <v>0</v>
      </c>
      <c r="N29" s="136" t="n">
        <f aca="false">AR!AY32</f>
        <v>0</v>
      </c>
    </row>
    <row r="30" customFormat="false" ht="13.2" hidden="false" customHeight="false" outlineLevel="0" collapsed="false">
      <c r="A30" s="128" t="n">
        <v>22</v>
      </c>
      <c r="B30" s="129" t="n">
        <f aca="false">AR!$D33</f>
        <v>0</v>
      </c>
      <c r="C30" s="129" t="n">
        <f aca="false">AR!$E33</f>
        <v>0</v>
      </c>
      <c r="D30" s="130" t="n">
        <f aca="false">AR!$B33</f>
        <v>0</v>
      </c>
      <c r="E30" s="131" t="n">
        <f aca="false">AR!$F33</f>
        <v>0</v>
      </c>
      <c r="F30" s="132" t="n">
        <f aca="false">AR!$C33</f>
        <v>0</v>
      </c>
      <c r="G30" s="61" t="n">
        <f aca="false">AR!AM33</f>
        <v>0.55</v>
      </c>
      <c r="H30" s="133"/>
      <c r="I30" s="134"/>
      <c r="J30" s="134"/>
      <c r="K30" s="135" t="n">
        <f aca="false">AR!AN33</f>
        <v>0</v>
      </c>
      <c r="L30" s="136" t="n">
        <f aca="false">AR!AT33</f>
        <v>0</v>
      </c>
      <c r="M30" s="135" t="n">
        <f aca="false">AR!AR33</f>
        <v>0</v>
      </c>
      <c r="N30" s="136" t="n">
        <f aca="false">AR!AY33</f>
        <v>0</v>
      </c>
    </row>
    <row r="31" customFormat="false" ht="13.2" hidden="false" customHeight="false" outlineLevel="0" collapsed="false">
      <c r="A31" s="128" t="n">
        <v>23</v>
      </c>
      <c r="B31" s="129" t="n">
        <f aca="false">AR!$D34</f>
        <v>0</v>
      </c>
      <c r="C31" s="129" t="n">
        <f aca="false">AR!$E34</f>
        <v>0</v>
      </c>
      <c r="D31" s="130" t="n">
        <f aca="false">AR!$B34</f>
        <v>0</v>
      </c>
      <c r="E31" s="131" t="n">
        <f aca="false">AR!$F34</f>
        <v>0</v>
      </c>
      <c r="F31" s="132" t="n">
        <f aca="false">AR!$C34</f>
        <v>0</v>
      </c>
      <c r="G31" s="61" t="n">
        <f aca="false">AR!AM34</f>
        <v>0.55</v>
      </c>
      <c r="H31" s="133"/>
      <c r="I31" s="134"/>
      <c r="J31" s="134"/>
      <c r="K31" s="135" t="n">
        <f aca="false">AR!AN34</f>
        <v>0</v>
      </c>
      <c r="L31" s="136" t="n">
        <f aca="false">AR!AT34</f>
        <v>0</v>
      </c>
      <c r="M31" s="135" t="n">
        <f aca="false">AR!AR34</f>
        <v>0</v>
      </c>
      <c r="N31" s="136" t="n">
        <f aca="false">AR!AY34</f>
        <v>0</v>
      </c>
    </row>
    <row r="32" customFormat="false" ht="13.2" hidden="false" customHeight="false" outlineLevel="0" collapsed="false">
      <c r="A32" s="128" t="n">
        <v>24</v>
      </c>
      <c r="B32" s="129" t="n">
        <f aca="false">AR!$D35</f>
        <v>0</v>
      </c>
      <c r="C32" s="129" t="n">
        <f aca="false">AR!$E35</f>
        <v>0</v>
      </c>
      <c r="D32" s="130" t="n">
        <f aca="false">AR!$B35</f>
        <v>0</v>
      </c>
      <c r="E32" s="131" t="n">
        <f aca="false">AR!$F35</f>
        <v>0</v>
      </c>
      <c r="F32" s="132" t="n">
        <f aca="false">AR!$C35</f>
        <v>0</v>
      </c>
      <c r="G32" s="61" t="n">
        <f aca="false">AR!AM35</f>
        <v>0.55</v>
      </c>
      <c r="H32" s="133"/>
      <c r="I32" s="134"/>
      <c r="J32" s="134"/>
      <c r="K32" s="135" t="n">
        <f aca="false">AR!AN35</f>
        <v>0</v>
      </c>
      <c r="L32" s="136" t="n">
        <f aca="false">AR!AT35</f>
        <v>0</v>
      </c>
      <c r="M32" s="135" t="n">
        <f aca="false">AR!AR35</f>
        <v>0</v>
      </c>
      <c r="N32" s="136" t="n">
        <f aca="false">AR!AY35</f>
        <v>0</v>
      </c>
    </row>
    <row r="33" customFormat="false" ht="13.2" hidden="false" customHeight="false" outlineLevel="0" collapsed="false">
      <c r="A33" s="128" t="n">
        <v>25</v>
      </c>
      <c r="B33" s="129" t="n">
        <f aca="false">AR!$D36</f>
        <v>0</v>
      </c>
      <c r="C33" s="129" t="n">
        <f aca="false">AR!$E36</f>
        <v>0</v>
      </c>
      <c r="D33" s="130" t="n">
        <f aca="false">AR!$B36</f>
        <v>0</v>
      </c>
      <c r="E33" s="131" t="n">
        <f aca="false">AR!$F36</f>
        <v>0</v>
      </c>
      <c r="F33" s="132" t="n">
        <f aca="false">AR!$C36</f>
        <v>0</v>
      </c>
      <c r="G33" s="61" t="n">
        <f aca="false">AR!AM36</f>
        <v>0.55</v>
      </c>
      <c r="H33" s="133"/>
      <c r="I33" s="134"/>
      <c r="J33" s="134"/>
      <c r="K33" s="135" t="n">
        <f aca="false">AR!AN36</f>
        <v>0</v>
      </c>
      <c r="L33" s="136" t="n">
        <f aca="false">AR!AT36</f>
        <v>0</v>
      </c>
      <c r="M33" s="135" t="n">
        <f aca="false">AR!AR36</f>
        <v>0</v>
      </c>
      <c r="N33" s="136" t="n">
        <f aca="false">AR!AY36</f>
        <v>0</v>
      </c>
    </row>
    <row r="34" customFormat="false" ht="13.2" hidden="false" customHeight="false" outlineLevel="0" collapsed="false">
      <c r="A34" s="128" t="n">
        <v>26</v>
      </c>
      <c r="B34" s="129" t="n">
        <f aca="false">AR!$D37</f>
        <v>0</v>
      </c>
      <c r="C34" s="129" t="n">
        <f aca="false">AR!$E37</f>
        <v>0</v>
      </c>
      <c r="D34" s="130" t="n">
        <f aca="false">AR!$B37</f>
        <v>0</v>
      </c>
      <c r="E34" s="131" t="n">
        <f aca="false">AR!$F37</f>
        <v>0</v>
      </c>
      <c r="F34" s="132" t="n">
        <f aca="false">AR!$C37</f>
        <v>0</v>
      </c>
      <c r="G34" s="61" t="n">
        <f aca="false">AR!AM37</f>
        <v>0.55</v>
      </c>
      <c r="H34" s="133"/>
      <c r="I34" s="134"/>
      <c r="J34" s="134"/>
      <c r="K34" s="135" t="n">
        <f aca="false">AR!AN37</f>
        <v>0</v>
      </c>
      <c r="L34" s="136" t="n">
        <f aca="false">AR!AT37</f>
        <v>0</v>
      </c>
      <c r="M34" s="135" t="n">
        <f aca="false">AR!AR37</f>
        <v>0</v>
      </c>
      <c r="N34" s="136" t="n">
        <f aca="false">AR!AY37</f>
        <v>0</v>
      </c>
    </row>
    <row r="35" customFormat="false" ht="13.2" hidden="false" customHeight="false" outlineLevel="0" collapsed="false">
      <c r="A35" s="128" t="n">
        <v>27</v>
      </c>
      <c r="B35" s="129" t="n">
        <f aca="false">AR!$D38</f>
        <v>0</v>
      </c>
      <c r="C35" s="129" t="n">
        <f aca="false">AR!$E38</f>
        <v>0</v>
      </c>
      <c r="D35" s="130" t="n">
        <f aca="false">AR!$B38</f>
        <v>0</v>
      </c>
      <c r="E35" s="131" t="n">
        <f aca="false">AR!$F38</f>
        <v>0</v>
      </c>
      <c r="F35" s="132" t="n">
        <f aca="false">AR!$C38</f>
        <v>0</v>
      </c>
      <c r="G35" s="61" t="n">
        <f aca="false">AR!AM38</f>
        <v>0.55</v>
      </c>
      <c r="H35" s="133"/>
      <c r="I35" s="134"/>
      <c r="J35" s="134"/>
      <c r="K35" s="135" t="n">
        <f aca="false">AR!AN38</f>
        <v>0</v>
      </c>
      <c r="L35" s="136" t="n">
        <f aca="false">AR!AT38</f>
        <v>0</v>
      </c>
      <c r="M35" s="135" t="n">
        <f aca="false">AR!AR38</f>
        <v>0</v>
      </c>
      <c r="N35" s="136" t="n">
        <f aca="false">AR!AY38</f>
        <v>0</v>
      </c>
    </row>
    <row r="36" customFormat="false" ht="13.2" hidden="false" customHeight="false" outlineLevel="0" collapsed="false">
      <c r="A36" s="128" t="n">
        <v>28</v>
      </c>
      <c r="B36" s="129" t="n">
        <f aca="false">AR!$D39</f>
        <v>0</v>
      </c>
      <c r="C36" s="129" t="n">
        <f aca="false">AR!$E39</f>
        <v>0</v>
      </c>
      <c r="D36" s="130" t="n">
        <f aca="false">AR!$B39</f>
        <v>0</v>
      </c>
      <c r="E36" s="131" t="n">
        <f aca="false">AR!$F39</f>
        <v>0</v>
      </c>
      <c r="F36" s="132" t="n">
        <f aca="false">AR!$C39</f>
        <v>0</v>
      </c>
      <c r="G36" s="61" t="n">
        <f aca="false">AR!AM39</f>
        <v>0.55</v>
      </c>
      <c r="H36" s="133"/>
      <c r="I36" s="134"/>
      <c r="J36" s="134"/>
      <c r="K36" s="135" t="n">
        <f aca="false">AR!AN39</f>
        <v>0</v>
      </c>
      <c r="L36" s="136" t="n">
        <f aca="false">AR!AT39</f>
        <v>0</v>
      </c>
      <c r="M36" s="135" t="n">
        <f aca="false">AR!AR39</f>
        <v>0</v>
      </c>
      <c r="N36" s="136" t="n">
        <f aca="false">AR!AY39</f>
        <v>0</v>
      </c>
    </row>
    <row r="37" customFormat="false" ht="13.2" hidden="false" customHeight="false" outlineLevel="0" collapsed="false">
      <c r="A37" s="128" t="n">
        <v>29</v>
      </c>
      <c r="B37" s="129" t="n">
        <f aca="false">AR!$D40</f>
        <v>0</v>
      </c>
      <c r="C37" s="129" t="n">
        <f aca="false">AR!$E40</f>
        <v>0</v>
      </c>
      <c r="D37" s="130" t="n">
        <f aca="false">AR!$B40</f>
        <v>0</v>
      </c>
      <c r="E37" s="131" t="n">
        <f aca="false">AR!$F40</f>
        <v>0</v>
      </c>
      <c r="F37" s="132" t="n">
        <f aca="false">AR!$C40</f>
        <v>0</v>
      </c>
      <c r="G37" s="61" t="n">
        <f aca="false">AR!AM40</f>
        <v>0.55</v>
      </c>
      <c r="H37" s="133"/>
      <c r="I37" s="134"/>
      <c r="J37" s="134"/>
      <c r="K37" s="135" t="n">
        <f aca="false">AR!AN40</f>
        <v>0</v>
      </c>
      <c r="L37" s="136" t="n">
        <f aca="false">AR!AT40</f>
        <v>0</v>
      </c>
      <c r="M37" s="135" t="n">
        <f aca="false">AR!AR40</f>
        <v>0</v>
      </c>
      <c r="N37" s="136" t="n">
        <f aca="false">AR!AY40</f>
        <v>0</v>
      </c>
    </row>
    <row r="38" customFormat="false" ht="13.2" hidden="false" customHeight="false" outlineLevel="0" collapsed="false">
      <c r="A38" s="128" t="n">
        <v>30</v>
      </c>
      <c r="B38" s="129" t="n">
        <f aca="false">AR!$D41</f>
        <v>0</v>
      </c>
      <c r="C38" s="129" t="n">
        <f aca="false">AR!$E41</f>
        <v>0</v>
      </c>
      <c r="D38" s="130" t="n">
        <f aca="false">AR!$B41</f>
        <v>0</v>
      </c>
      <c r="E38" s="131" t="n">
        <f aca="false">AR!$F41</f>
        <v>0</v>
      </c>
      <c r="F38" s="132" t="n">
        <f aca="false">AR!$C41</f>
        <v>0</v>
      </c>
      <c r="G38" s="61" t="n">
        <f aca="false">AR!AM41</f>
        <v>0.55</v>
      </c>
      <c r="H38" s="133"/>
      <c r="I38" s="134"/>
      <c r="J38" s="134"/>
      <c r="K38" s="135" t="n">
        <f aca="false">AR!AN41</f>
        <v>0</v>
      </c>
      <c r="L38" s="136" t="n">
        <f aca="false">AR!AT41</f>
        <v>0</v>
      </c>
      <c r="M38" s="135" t="n">
        <f aca="false">AR!AR41</f>
        <v>0</v>
      </c>
      <c r="N38" s="136" t="n">
        <f aca="false">AR!AY41</f>
        <v>0</v>
      </c>
    </row>
    <row r="39" customFormat="false" ht="13.2" hidden="true" customHeight="false" outlineLevel="0" collapsed="false">
      <c r="A39" s="128" t="n">
        <v>31</v>
      </c>
      <c r="B39" s="129" t="n">
        <f aca="false">AR!$D42</f>
        <v>0</v>
      </c>
      <c r="C39" s="129" t="n">
        <f aca="false">AR!$E42</f>
        <v>0</v>
      </c>
      <c r="D39" s="130" t="n">
        <f aca="false">AR!$B42</f>
        <v>0</v>
      </c>
      <c r="E39" s="131" t="n">
        <f aca="false">AR!$F42</f>
        <v>0</v>
      </c>
      <c r="F39" s="132" t="n">
        <f aca="false">AR!$C42</f>
        <v>0</v>
      </c>
      <c r="G39" s="61" t="n">
        <f aca="false">AR!AM42</f>
        <v>0.55</v>
      </c>
      <c r="H39" s="133"/>
      <c r="I39" s="134"/>
      <c r="J39" s="134"/>
      <c r="K39" s="135" t="n">
        <f aca="false">AR!AN42</f>
        <v>0</v>
      </c>
      <c r="L39" s="136" t="n">
        <f aca="false">AR!AT42</f>
        <v>0</v>
      </c>
      <c r="M39" s="135" t="n">
        <f aca="false">AR!AR42</f>
        <v>0</v>
      </c>
      <c r="N39" s="136" t="n">
        <f aca="false">AR!AY42</f>
        <v>0</v>
      </c>
    </row>
    <row r="40" customFormat="false" ht="13.2" hidden="true" customHeight="false" outlineLevel="0" collapsed="false">
      <c r="A40" s="128" t="n">
        <v>32</v>
      </c>
      <c r="B40" s="129" t="n">
        <f aca="false">AR!$D43</f>
        <v>0</v>
      </c>
      <c r="C40" s="129" t="n">
        <f aca="false">AR!$E43</f>
        <v>0</v>
      </c>
      <c r="D40" s="130" t="n">
        <f aca="false">AR!$B43</f>
        <v>0</v>
      </c>
      <c r="E40" s="131" t="n">
        <f aca="false">AR!$F43</f>
        <v>0</v>
      </c>
      <c r="F40" s="132" t="n">
        <f aca="false">AR!$C43</f>
        <v>0</v>
      </c>
      <c r="G40" s="61" t="n">
        <f aca="false">AR!AM43</f>
        <v>0.55</v>
      </c>
      <c r="H40" s="133"/>
      <c r="I40" s="134"/>
      <c r="J40" s="134"/>
      <c r="K40" s="135" t="n">
        <f aca="false">AR!AN43</f>
        <v>0</v>
      </c>
      <c r="L40" s="136" t="n">
        <f aca="false">AR!AT43</f>
        <v>0</v>
      </c>
      <c r="M40" s="135" t="n">
        <f aca="false">AR!AR43</f>
        <v>0</v>
      </c>
      <c r="N40" s="136" t="n">
        <f aca="false">AR!AY43</f>
        <v>0</v>
      </c>
    </row>
    <row r="41" customFormat="false" ht="13.2" hidden="true" customHeight="false" outlineLevel="0" collapsed="false">
      <c r="A41" s="128" t="n">
        <v>33</v>
      </c>
      <c r="B41" s="129" t="n">
        <f aca="false">AR!$D44</f>
        <v>0</v>
      </c>
      <c r="C41" s="129" t="n">
        <f aca="false">AR!$E44</f>
        <v>0</v>
      </c>
      <c r="D41" s="130" t="n">
        <f aca="false">AR!$B44</f>
        <v>0</v>
      </c>
      <c r="E41" s="131" t="n">
        <f aca="false">AR!$F44</f>
        <v>0</v>
      </c>
      <c r="F41" s="132" t="n">
        <f aca="false">AR!$C44</f>
        <v>0</v>
      </c>
      <c r="G41" s="61" t="n">
        <f aca="false">AR!AM44</f>
        <v>0.55</v>
      </c>
      <c r="H41" s="133"/>
      <c r="I41" s="134"/>
      <c r="J41" s="134"/>
      <c r="K41" s="135" t="n">
        <f aca="false">AR!AN44</f>
        <v>0</v>
      </c>
      <c r="L41" s="136" t="n">
        <f aca="false">AR!AT44</f>
        <v>0</v>
      </c>
      <c r="M41" s="135" t="n">
        <f aca="false">AR!AR44</f>
        <v>0</v>
      </c>
      <c r="N41" s="136" t="n">
        <f aca="false">AR!AY44</f>
        <v>0</v>
      </c>
    </row>
    <row r="42" customFormat="false" ht="13.2" hidden="true" customHeight="false" outlineLevel="0" collapsed="false">
      <c r="A42" s="128" t="n">
        <v>34</v>
      </c>
      <c r="B42" s="129" t="n">
        <f aca="false">AR!$D45</f>
        <v>0</v>
      </c>
      <c r="C42" s="129" t="n">
        <f aca="false">AR!$E45</f>
        <v>0</v>
      </c>
      <c r="D42" s="130" t="n">
        <f aca="false">AR!$B45</f>
        <v>0</v>
      </c>
      <c r="E42" s="131" t="n">
        <f aca="false">AR!$F45</f>
        <v>0</v>
      </c>
      <c r="F42" s="132" t="n">
        <f aca="false">AR!$C45</f>
        <v>0</v>
      </c>
      <c r="G42" s="61" t="n">
        <f aca="false">AR!AM45</f>
        <v>0.55</v>
      </c>
      <c r="H42" s="133"/>
      <c r="I42" s="134"/>
      <c r="J42" s="134"/>
      <c r="K42" s="135" t="n">
        <f aca="false">AR!AN45</f>
        <v>0</v>
      </c>
      <c r="L42" s="136" t="n">
        <f aca="false">AR!AT45</f>
        <v>0</v>
      </c>
      <c r="M42" s="135" t="n">
        <f aca="false">AR!AR45</f>
        <v>0</v>
      </c>
      <c r="N42" s="136" t="n">
        <f aca="false">AR!AY45</f>
        <v>0</v>
      </c>
    </row>
    <row r="43" customFormat="false" ht="13.2" hidden="true" customHeight="false" outlineLevel="0" collapsed="false">
      <c r="A43" s="128" t="n">
        <v>35</v>
      </c>
      <c r="B43" s="129" t="n">
        <f aca="false">AR!$D46</f>
        <v>0</v>
      </c>
      <c r="C43" s="129" t="n">
        <f aca="false">AR!$E46</f>
        <v>0</v>
      </c>
      <c r="D43" s="130" t="n">
        <f aca="false">AR!$B46</f>
        <v>0</v>
      </c>
      <c r="E43" s="131" t="n">
        <f aca="false">AR!$F46</f>
        <v>0</v>
      </c>
      <c r="F43" s="132" t="n">
        <f aca="false">AR!$C46</f>
        <v>0</v>
      </c>
      <c r="G43" s="61" t="n">
        <f aca="false">AR!AM46</f>
        <v>0.55</v>
      </c>
      <c r="H43" s="133"/>
      <c r="I43" s="134"/>
      <c r="J43" s="134"/>
      <c r="K43" s="135" t="n">
        <f aca="false">AR!AN46</f>
        <v>0</v>
      </c>
      <c r="L43" s="136" t="n">
        <f aca="false">AR!AT46</f>
        <v>0</v>
      </c>
      <c r="M43" s="135" t="n">
        <f aca="false">AR!AR46</f>
        <v>0</v>
      </c>
      <c r="N43" s="136" t="n">
        <f aca="false">AR!AY46</f>
        <v>0</v>
      </c>
    </row>
    <row r="44" customFormat="false" ht="13.2" hidden="true" customHeight="false" outlineLevel="0" collapsed="false">
      <c r="A44" s="128" t="n">
        <v>36</v>
      </c>
      <c r="B44" s="129" t="n">
        <f aca="false">AR!$D47</f>
        <v>0</v>
      </c>
      <c r="C44" s="129" t="n">
        <f aca="false">AR!$E47</f>
        <v>0</v>
      </c>
      <c r="D44" s="130" t="n">
        <f aca="false">AR!$B47</f>
        <v>0</v>
      </c>
      <c r="E44" s="131" t="n">
        <f aca="false">AR!$F47</f>
        <v>0</v>
      </c>
      <c r="F44" s="132" t="n">
        <f aca="false">AR!$C47</f>
        <v>0</v>
      </c>
      <c r="G44" s="61" t="n">
        <f aca="false">AR!AM47</f>
        <v>0.55</v>
      </c>
      <c r="H44" s="133"/>
      <c r="I44" s="134"/>
      <c r="J44" s="134"/>
      <c r="K44" s="135" t="n">
        <f aca="false">AR!AN47</f>
        <v>0</v>
      </c>
      <c r="L44" s="136" t="n">
        <f aca="false">AR!AT47</f>
        <v>0</v>
      </c>
      <c r="M44" s="135" t="n">
        <f aca="false">AR!AR47</f>
        <v>0</v>
      </c>
      <c r="N44" s="136" t="n">
        <f aca="false">AR!AY47</f>
        <v>0</v>
      </c>
    </row>
    <row r="45" customFormat="false" ht="13.2" hidden="true" customHeight="false" outlineLevel="0" collapsed="false">
      <c r="A45" s="128" t="n">
        <v>37</v>
      </c>
      <c r="B45" s="129" t="n">
        <f aca="false">AR!$D48</f>
        <v>0</v>
      </c>
      <c r="C45" s="129" t="n">
        <f aca="false">AR!$E48</f>
        <v>0</v>
      </c>
      <c r="D45" s="130" t="n">
        <f aca="false">AR!$B48</f>
        <v>0</v>
      </c>
      <c r="E45" s="131" t="n">
        <f aca="false">AR!$F48</f>
        <v>0</v>
      </c>
      <c r="F45" s="132" t="n">
        <f aca="false">AR!$C48</f>
        <v>0</v>
      </c>
      <c r="G45" s="61" t="n">
        <f aca="false">AR!AM48</f>
        <v>0.55</v>
      </c>
      <c r="H45" s="133"/>
      <c r="I45" s="134"/>
      <c r="J45" s="134"/>
      <c r="K45" s="135" t="n">
        <f aca="false">AR!AN48</f>
        <v>0</v>
      </c>
      <c r="L45" s="136" t="n">
        <f aca="false">AR!AT48</f>
        <v>0</v>
      </c>
      <c r="M45" s="135" t="n">
        <f aca="false">AR!AR48</f>
        <v>0</v>
      </c>
      <c r="N45" s="136" t="n">
        <f aca="false">AR!AY48</f>
        <v>0</v>
      </c>
    </row>
    <row r="46" customFormat="false" ht="13.2" hidden="true" customHeight="false" outlineLevel="0" collapsed="false">
      <c r="A46" s="128" t="n">
        <v>38</v>
      </c>
      <c r="B46" s="129" t="n">
        <f aca="false">AR!$D49</f>
        <v>0</v>
      </c>
      <c r="C46" s="129" t="n">
        <f aca="false">AR!$E49</f>
        <v>0</v>
      </c>
      <c r="D46" s="130" t="n">
        <f aca="false">AR!$B49</f>
        <v>0</v>
      </c>
      <c r="E46" s="131" t="n">
        <f aca="false">AR!$F49</f>
        <v>0</v>
      </c>
      <c r="F46" s="132" t="n">
        <f aca="false">AR!$C49</f>
        <v>0</v>
      </c>
      <c r="G46" s="61" t="n">
        <f aca="false">AR!AM49</f>
        <v>0.55</v>
      </c>
      <c r="H46" s="133"/>
      <c r="I46" s="134"/>
      <c r="J46" s="134"/>
      <c r="K46" s="135" t="n">
        <f aca="false">AR!AN49</f>
        <v>0</v>
      </c>
      <c r="L46" s="136" t="n">
        <f aca="false">AR!AT49</f>
        <v>0</v>
      </c>
      <c r="M46" s="135" t="n">
        <f aca="false">AR!AR49</f>
        <v>0</v>
      </c>
      <c r="N46" s="136" t="n">
        <f aca="false">AR!AY49</f>
        <v>0</v>
      </c>
    </row>
    <row r="47" customFormat="false" ht="13.2" hidden="true" customHeight="false" outlineLevel="0" collapsed="false">
      <c r="A47" s="128" t="n">
        <v>39</v>
      </c>
      <c r="B47" s="129" t="n">
        <f aca="false">AR!$D50</f>
        <v>0</v>
      </c>
      <c r="C47" s="129" t="n">
        <f aca="false">AR!$E50</f>
        <v>0</v>
      </c>
      <c r="D47" s="130" t="n">
        <f aca="false">AR!$B50</f>
        <v>0</v>
      </c>
      <c r="E47" s="131" t="n">
        <f aca="false">AR!$F50</f>
        <v>0</v>
      </c>
      <c r="F47" s="132" t="n">
        <f aca="false">AR!$C50</f>
        <v>0</v>
      </c>
      <c r="G47" s="61" t="n">
        <f aca="false">AR!AM50</f>
        <v>0.55</v>
      </c>
      <c r="H47" s="133"/>
      <c r="I47" s="134"/>
      <c r="J47" s="134"/>
      <c r="K47" s="135" t="n">
        <f aca="false">AR!AN50</f>
        <v>0</v>
      </c>
      <c r="L47" s="136" t="n">
        <f aca="false">AR!AT50</f>
        <v>0</v>
      </c>
      <c r="M47" s="135" t="n">
        <f aca="false">AR!AR50</f>
        <v>0</v>
      </c>
      <c r="N47" s="136" t="n">
        <f aca="false">AR!AY50</f>
        <v>0</v>
      </c>
    </row>
    <row r="48" customFormat="false" ht="13.2" hidden="true" customHeight="false" outlineLevel="0" collapsed="false">
      <c r="A48" s="128" t="n">
        <v>40</v>
      </c>
      <c r="B48" s="129" t="n">
        <f aca="false">AR!$D51</f>
        <v>0</v>
      </c>
      <c r="C48" s="129" t="n">
        <f aca="false">AR!$E51</f>
        <v>0</v>
      </c>
      <c r="D48" s="130" t="n">
        <f aca="false">AR!$B51</f>
        <v>0</v>
      </c>
      <c r="E48" s="131" t="n">
        <f aca="false">AR!$F51</f>
        <v>0</v>
      </c>
      <c r="F48" s="132" t="n">
        <f aca="false">AR!$C51</f>
        <v>0</v>
      </c>
      <c r="G48" s="61" t="n">
        <f aca="false">AR!AM51</f>
        <v>0.55</v>
      </c>
      <c r="H48" s="133"/>
      <c r="I48" s="134"/>
      <c r="J48" s="134"/>
      <c r="K48" s="135" t="n">
        <f aca="false">AR!AN51</f>
        <v>0</v>
      </c>
      <c r="L48" s="136" t="n">
        <f aca="false">AR!AT51</f>
        <v>0</v>
      </c>
      <c r="M48" s="135" t="n">
        <f aca="false">AR!AR51</f>
        <v>0</v>
      </c>
      <c r="N48" s="136" t="n">
        <f aca="false">AR!AY51</f>
        <v>0</v>
      </c>
    </row>
    <row r="49" customFormat="false" ht="13.2" hidden="true" customHeight="false" outlineLevel="0" collapsed="false">
      <c r="A49" s="128" t="n">
        <v>41</v>
      </c>
      <c r="B49" s="129" t="n">
        <f aca="false">AR!$D52</f>
        <v>0</v>
      </c>
      <c r="C49" s="129" t="n">
        <f aca="false">AR!$E52</f>
        <v>0</v>
      </c>
      <c r="D49" s="130" t="n">
        <f aca="false">AR!$B52</f>
        <v>0</v>
      </c>
      <c r="E49" s="131" t="n">
        <f aca="false">AR!$F52</f>
        <v>0</v>
      </c>
      <c r="F49" s="132" t="n">
        <f aca="false">AR!$C52</f>
        <v>0</v>
      </c>
      <c r="G49" s="61" t="n">
        <f aca="false">AR!AM52</f>
        <v>0.55</v>
      </c>
      <c r="H49" s="133"/>
      <c r="I49" s="134"/>
      <c r="J49" s="134"/>
      <c r="K49" s="135" t="n">
        <f aca="false">AR!AN52</f>
        <v>0</v>
      </c>
      <c r="L49" s="136" t="n">
        <f aca="false">AR!AT52</f>
        <v>0</v>
      </c>
      <c r="M49" s="135" t="n">
        <f aca="false">AR!AR52</f>
        <v>0</v>
      </c>
      <c r="N49" s="136" t="n">
        <f aca="false">AR!AY52</f>
        <v>0</v>
      </c>
    </row>
    <row r="50" customFormat="false" ht="13.2" hidden="true" customHeight="false" outlineLevel="0" collapsed="false">
      <c r="A50" s="128" t="n">
        <v>42</v>
      </c>
      <c r="B50" s="129" t="n">
        <f aca="false">AR!$D53</f>
        <v>0</v>
      </c>
      <c r="C50" s="129" t="n">
        <f aca="false">AR!$E53</f>
        <v>0</v>
      </c>
      <c r="D50" s="130" t="n">
        <f aca="false">AR!$B53</f>
        <v>0</v>
      </c>
      <c r="E50" s="131" t="n">
        <f aca="false">AR!$F53</f>
        <v>0</v>
      </c>
      <c r="F50" s="132" t="n">
        <f aca="false">AR!$C53</f>
        <v>0</v>
      </c>
      <c r="G50" s="61" t="n">
        <f aca="false">AR!AM53</f>
        <v>0.55</v>
      </c>
      <c r="H50" s="133"/>
      <c r="I50" s="134"/>
      <c r="J50" s="134"/>
      <c r="K50" s="135" t="n">
        <f aca="false">AR!AN53</f>
        <v>0</v>
      </c>
      <c r="L50" s="136" t="n">
        <f aca="false">AR!AT53</f>
        <v>0</v>
      </c>
      <c r="M50" s="135" t="n">
        <f aca="false">AR!AR53</f>
        <v>0</v>
      </c>
      <c r="N50" s="136" t="n">
        <f aca="false">AR!AY53</f>
        <v>0</v>
      </c>
    </row>
    <row r="51" customFormat="false" ht="13.2" hidden="true" customHeight="false" outlineLevel="0" collapsed="false">
      <c r="A51" s="128" t="n">
        <v>43</v>
      </c>
      <c r="B51" s="129" t="n">
        <f aca="false">AR!$D54</f>
        <v>0</v>
      </c>
      <c r="C51" s="129" t="n">
        <f aca="false">AR!$E54</f>
        <v>0</v>
      </c>
      <c r="D51" s="130" t="n">
        <f aca="false">AR!$B54</f>
        <v>0</v>
      </c>
      <c r="E51" s="131" t="n">
        <f aca="false">AR!$F54</f>
        <v>0</v>
      </c>
      <c r="F51" s="132" t="n">
        <f aca="false">AR!$C54</f>
        <v>0</v>
      </c>
      <c r="G51" s="61" t="n">
        <f aca="false">AR!AM54</f>
        <v>0.55</v>
      </c>
      <c r="H51" s="133"/>
      <c r="I51" s="134"/>
      <c r="J51" s="134"/>
      <c r="K51" s="135" t="n">
        <f aca="false">AR!AN54</f>
        <v>0</v>
      </c>
      <c r="L51" s="136" t="n">
        <f aca="false">AR!AT54</f>
        <v>0</v>
      </c>
      <c r="M51" s="135" t="n">
        <f aca="false">AR!AR54</f>
        <v>0</v>
      </c>
      <c r="N51" s="136" t="n">
        <f aca="false">AR!AY54</f>
        <v>0</v>
      </c>
    </row>
    <row r="52" customFormat="false" ht="13.2" hidden="true" customHeight="false" outlineLevel="0" collapsed="false">
      <c r="A52" s="128" t="n">
        <v>44</v>
      </c>
      <c r="B52" s="129" t="n">
        <f aca="false">AR!$D55</f>
        <v>0</v>
      </c>
      <c r="C52" s="129" t="n">
        <f aca="false">AR!$E55</f>
        <v>0</v>
      </c>
      <c r="D52" s="130" t="n">
        <f aca="false">AR!$B55</f>
        <v>0</v>
      </c>
      <c r="E52" s="131" t="n">
        <f aca="false">AR!$F55</f>
        <v>0</v>
      </c>
      <c r="F52" s="132" t="n">
        <f aca="false">AR!$C55</f>
        <v>0</v>
      </c>
      <c r="G52" s="61" t="n">
        <f aca="false">AR!AM55</f>
        <v>0.55</v>
      </c>
      <c r="H52" s="133"/>
      <c r="I52" s="134"/>
      <c r="J52" s="134"/>
      <c r="K52" s="135" t="n">
        <f aca="false">AR!AN55</f>
        <v>0</v>
      </c>
      <c r="L52" s="136" t="n">
        <f aca="false">AR!AT55</f>
        <v>0</v>
      </c>
      <c r="M52" s="135" t="n">
        <f aca="false">AR!AR55</f>
        <v>0</v>
      </c>
      <c r="N52" s="136" t="n">
        <f aca="false">AR!AY55</f>
        <v>0</v>
      </c>
    </row>
    <row r="53" customFormat="false" ht="13.2" hidden="true" customHeight="false" outlineLevel="0" collapsed="false">
      <c r="A53" s="128" t="n">
        <v>45</v>
      </c>
      <c r="B53" s="129" t="n">
        <f aca="false">AR!$D56</f>
        <v>0</v>
      </c>
      <c r="C53" s="129" t="n">
        <f aca="false">AR!$E56</f>
        <v>0</v>
      </c>
      <c r="D53" s="130" t="n">
        <f aca="false">AR!$B56</f>
        <v>0</v>
      </c>
      <c r="E53" s="131" t="n">
        <f aca="false">AR!$F56</f>
        <v>0</v>
      </c>
      <c r="F53" s="132" t="n">
        <f aca="false">AR!$C56</f>
        <v>0</v>
      </c>
      <c r="G53" s="61" t="n">
        <f aca="false">AR!AM56</f>
        <v>0.55</v>
      </c>
      <c r="H53" s="133"/>
      <c r="I53" s="134"/>
      <c r="J53" s="134"/>
      <c r="K53" s="135" t="n">
        <f aca="false">AR!AN56</f>
        <v>0</v>
      </c>
      <c r="L53" s="136" t="n">
        <f aca="false">AR!AT56</f>
        <v>0</v>
      </c>
      <c r="M53" s="135" t="n">
        <f aca="false">AR!AR56</f>
        <v>0</v>
      </c>
      <c r="N53" s="136" t="n">
        <f aca="false">AR!AY56</f>
        <v>0</v>
      </c>
    </row>
    <row r="54" customFormat="false" ht="13.2" hidden="true" customHeight="false" outlineLevel="0" collapsed="false">
      <c r="A54" s="128" t="n">
        <v>46</v>
      </c>
      <c r="B54" s="129" t="n">
        <f aca="false">AR!$D57</f>
        <v>0</v>
      </c>
      <c r="C54" s="129" t="n">
        <f aca="false">AR!$E57</f>
        <v>0</v>
      </c>
      <c r="D54" s="130" t="n">
        <f aca="false">AR!$B57</f>
        <v>0</v>
      </c>
      <c r="E54" s="131" t="n">
        <f aca="false">AR!$F57</f>
        <v>0</v>
      </c>
      <c r="F54" s="132" t="n">
        <f aca="false">AR!$C57</f>
        <v>0</v>
      </c>
      <c r="G54" s="61" t="n">
        <f aca="false">AR!AM57</f>
        <v>0.55</v>
      </c>
      <c r="H54" s="133"/>
      <c r="I54" s="134"/>
      <c r="J54" s="134"/>
      <c r="K54" s="135" t="n">
        <f aca="false">AR!AN57</f>
        <v>0</v>
      </c>
      <c r="L54" s="136" t="n">
        <f aca="false">AR!AT57</f>
        <v>0</v>
      </c>
      <c r="M54" s="135" t="n">
        <f aca="false">AR!AR57</f>
        <v>0</v>
      </c>
      <c r="N54" s="136" t="n">
        <f aca="false">AR!AY57</f>
        <v>0</v>
      </c>
    </row>
    <row r="55" customFormat="false" ht="13.2" hidden="true" customHeight="false" outlineLevel="0" collapsed="false">
      <c r="A55" s="128" t="n">
        <v>47</v>
      </c>
      <c r="B55" s="129" t="n">
        <f aca="false">AR!$D58</f>
        <v>0</v>
      </c>
      <c r="C55" s="129" t="n">
        <f aca="false">AR!$E58</f>
        <v>0</v>
      </c>
      <c r="D55" s="130" t="n">
        <f aca="false">AR!$B58</f>
        <v>0</v>
      </c>
      <c r="E55" s="131" t="n">
        <f aca="false">AR!$F58</f>
        <v>0</v>
      </c>
      <c r="F55" s="132" t="n">
        <f aca="false">AR!$C58</f>
        <v>0</v>
      </c>
      <c r="G55" s="61" t="n">
        <f aca="false">AR!AM58</f>
        <v>0.55</v>
      </c>
      <c r="H55" s="133"/>
      <c r="I55" s="134"/>
      <c r="J55" s="134"/>
      <c r="K55" s="135" t="n">
        <f aca="false">AR!AN58</f>
        <v>0</v>
      </c>
      <c r="L55" s="136" t="n">
        <f aca="false">AR!AT58</f>
        <v>0</v>
      </c>
      <c r="M55" s="135" t="n">
        <f aca="false">AR!AR58</f>
        <v>0</v>
      </c>
      <c r="N55" s="136" t="n">
        <f aca="false">AR!AY58</f>
        <v>0</v>
      </c>
    </row>
    <row r="56" customFormat="false" ht="13.2" hidden="true" customHeight="false" outlineLevel="0" collapsed="false">
      <c r="A56" s="128" t="n">
        <v>48</v>
      </c>
      <c r="B56" s="129" t="n">
        <f aca="false">AR!$D59</f>
        <v>0</v>
      </c>
      <c r="C56" s="129" t="n">
        <f aca="false">AR!$E59</f>
        <v>0</v>
      </c>
      <c r="D56" s="130" t="n">
        <f aca="false">AR!$B59</f>
        <v>0</v>
      </c>
      <c r="E56" s="131" t="n">
        <f aca="false">AR!$F59</f>
        <v>0</v>
      </c>
      <c r="F56" s="132" t="n">
        <f aca="false">AR!$C59</f>
        <v>0</v>
      </c>
      <c r="G56" s="61" t="n">
        <f aca="false">AR!AM59</f>
        <v>0.55</v>
      </c>
      <c r="H56" s="133"/>
      <c r="I56" s="134"/>
      <c r="J56" s="134"/>
      <c r="K56" s="135" t="n">
        <f aca="false">AR!AN59</f>
        <v>0</v>
      </c>
      <c r="L56" s="136" t="n">
        <f aca="false">AR!AT59</f>
        <v>0</v>
      </c>
      <c r="M56" s="135" t="n">
        <f aca="false">AR!AR59</f>
        <v>0</v>
      </c>
      <c r="N56" s="136" t="n">
        <f aca="false">AR!AY59</f>
        <v>0</v>
      </c>
    </row>
    <row r="57" customFormat="false" ht="13.2" hidden="true" customHeight="false" outlineLevel="0" collapsed="false">
      <c r="A57" s="128" t="n">
        <v>49</v>
      </c>
      <c r="B57" s="129" t="n">
        <f aca="false">AR!$D60</f>
        <v>0</v>
      </c>
      <c r="C57" s="129" t="n">
        <f aca="false">AR!$E60</f>
        <v>0</v>
      </c>
      <c r="D57" s="130" t="n">
        <f aca="false">AR!$B60</f>
        <v>0</v>
      </c>
      <c r="E57" s="131" t="n">
        <f aca="false">AR!$F60</f>
        <v>0</v>
      </c>
      <c r="F57" s="132" t="n">
        <f aca="false">AR!$C60</f>
        <v>0</v>
      </c>
      <c r="G57" s="61" t="n">
        <f aca="false">AR!AM60</f>
        <v>0.55</v>
      </c>
      <c r="H57" s="133"/>
      <c r="I57" s="134"/>
      <c r="J57" s="134"/>
      <c r="K57" s="135" t="n">
        <f aca="false">AR!AN60</f>
        <v>0</v>
      </c>
      <c r="L57" s="136" t="n">
        <f aca="false">AR!AT60</f>
        <v>0</v>
      </c>
      <c r="M57" s="135" t="n">
        <f aca="false">AR!AR60</f>
        <v>0</v>
      </c>
      <c r="N57" s="136" t="n">
        <f aca="false">AR!AY60</f>
        <v>0</v>
      </c>
    </row>
    <row r="58" customFormat="false" ht="13.2" hidden="true" customHeight="false" outlineLevel="0" collapsed="false">
      <c r="A58" s="128" t="n">
        <v>50</v>
      </c>
      <c r="B58" s="129" t="n">
        <f aca="false">AR!$D61</f>
        <v>0</v>
      </c>
      <c r="C58" s="129" t="n">
        <f aca="false">AR!$E61</f>
        <v>0</v>
      </c>
      <c r="D58" s="130" t="n">
        <f aca="false">AR!$B61</f>
        <v>0</v>
      </c>
      <c r="E58" s="131" t="n">
        <f aca="false">AR!$F61</f>
        <v>0</v>
      </c>
      <c r="F58" s="132" t="n">
        <f aca="false">AR!$C61</f>
        <v>0</v>
      </c>
      <c r="G58" s="61" t="n">
        <f aca="false">AR!AM61</f>
        <v>0.55</v>
      </c>
      <c r="H58" s="133"/>
      <c r="I58" s="134"/>
      <c r="J58" s="134"/>
      <c r="K58" s="135" t="n">
        <f aca="false">AR!AN61</f>
        <v>0</v>
      </c>
      <c r="L58" s="136" t="n">
        <f aca="false">AR!AT61</f>
        <v>0</v>
      </c>
      <c r="M58" s="135" t="n">
        <f aca="false">AR!AR61</f>
        <v>0</v>
      </c>
      <c r="N58" s="136" t="n">
        <f aca="false">AR!AY61</f>
        <v>0</v>
      </c>
    </row>
    <row r="59" customFormat="false" ht="13.2" hidden="true" customHeight="false" outlineLevel="0" collapsed="false">
      <c r="A59" s="128" t="n">
        <v>51</v>
      </c>
      <c r="B59" s="129" t="n">
        <f aca="false">AR!$D62</f>
        <v>0</v>
      </c>
      <c r="C59" s="129" t="n">
        <f aca="false">AR!$E62</f>
        <v>0</v>
      </c>
      <c r="D59" s="130" t="n">
        <f aca="false">AR!$B62</f>
        <v>0</v>
      </c>
      <c r="E59" s="131" t="n">
        <f aca="false">AR!$F62</f>
        <v>0</v>
      </c>
      <c r="F59" s="132" t="n">
        <f aca="false">AR!$C62</f>
        <v>0</v>
      </c>
      <c r="G59" s="61" t="n">
        <f aca="false">AR!AM62</f>
        <v>0.55</v>
      </c>
      <c r="H59" s="133"/>
      <c r="I59" s="134"/>
      <c r="J59" s="134"/>
      <c r="K59" s="135" t="n">
        <f aca="false">AR!AN62</f>
        <v>0</v>
      </c>
      <c r="L59" s="136" t="n">
        <f aca="false">AR!AT62</f>
        <v>0</v>
      </c>
      <c r="M59" s="135" t="n">
        <f aca="false">AR!AR62</f>
        <v>0</v>
      </c>
      <c r="N59" s="136" t="n">
        <f aca="false">AR!AY62</f>
        <v>0</v>
      </c>
    </row>
    <row r="60" customFormat="false" ht="13.2" hidden="true" customHeight="false" outlineLevel="0" collapsed="false">
      <c r="A60" s="128" t="n">
        <v>52</v>
      </c>
      <c r="B60" s="129" t="n">
        <f aca="false">AR!$D63</f>
        <v>0</v>
      </c>
      <c r="C60" s="129" t="n">
        <f aca="false">AR!$E63</f>
        <v>0</v>
      </c>
      <c r="D60" s="130" t="n">
        <f aca="false">AR!$B63</f>
        <v>0</v>
      </c>
      <c r="E60" s="131" t="n">
        <f aca="false">AR!$F63</f>
        <v>0</v>
      </c>
      <c r="F60" s="132" t="n">
        <f aca="false">AR!$C63</f>
        <v>0</v>
      </c>
      <c r="G60" s="61" t="n">
        <f aca="false">AR!AM63</f>
        <v>0.55</v>
      </c>
      <c r="H60" s="133"/>
      <c r="I60" s="134"/>
      <c r="J60" s="134"/>
      <c r="K60" s="135" t="n">
        <f aca="false">AR!AN63</f>
        <v>0</v>
      </c>
      <c r="L60" s="136" t="n">
        <f aca="false">AR!AT63</f>
        <v>0</v>
      </c>
      <c r="M60" s="135" t="n">
        <f aca="false">AR!AR63</f>
        <v>0</v>
      </c>
      <c r="N60" s="136" t="n">
        <f aca="false">AR!AY63</f>
        <v>0</v>
      </c>
    </row>
    <row r="61" customFormat="false" ht="13.2" hidden="true" customHeight="false" outlineLevel="0" collapsed="false">
      <c r="A61" s="128" t="n">
        <v>53</v>
      </c>
      <c r="B61" s="129" t="n">
        <f aca="false">AR!$D64</f>
        <v>0</v>
      </c>
      <c r="C61" s="129" t="n">
        <f aca="false">AR!$E64</f>
        <v>0</v>
      </c>
      <c r="D61" s="130" t="n">
        <f aca="false">AR!$B64</f>
        <v>0</v>
      </c>
      <c r="E61" s="131" t="n">
        <f aca="false">AR!$F64</f>
        <v>0</v>
      </c>
      <c r="F61" s="132" t="n">
        <f aca="false">AR!$C64</f>
        <v>0</v>
      </c>
      <c r="G61" s="61" t="n">
        <f aca="false">AR!AM64</f>
        <v>0.55</v>
      </c>
      <c r="H61" s="133"/>
      <c r="I61" s="134"/>
      <c r="J61" s="134"/>
      <c r="K61" s="135" t="n">
        <f aca="false">AR!AN64</f>
        <v>0</v>
      </c>
      <c r="L61" s="136" t="n">
        <f aca="false">AR!AT64</f>
        <v>0</v>
      </c>
      <c r="M61" s="135" t="n">
        <f aca="false">AR!AR64</f>
        <v>0</v>
      </c>
      <c r="N61" s="136" t="n">
        <f aca="false">AR!AY64</f>
        <v>0</v>
      </c>
    </row>
    <row r="62" customFormat="false" ht="13.2" hidden="true" customHeight="false" outlineLevel="0" collapsed="false">
      <c r="A62" s="128" t="n">
        <v>54</v>
      </c>
      <c r="B62" s="129" t="n">
        <f aca="false">AR!$D65</f>
        <v>0</v>
      </c>
      <c r="C62" s="129" t="n">
        <f aca="false">AR!$E65</f>
        <v>0</v>
      </c>
      <c r="D62" s="130" t="n">
        <f aca="false">AR!$B65</f>
        <v>0</v>
      </c>
      <c r="E62" s="131" t="n">
        <f aca="false">AR!$F65</f>
        <v>0</v>
      </c>
      <c r="F62" s="132" t="n">
        <f aca="false">AR!$C65</f>
        <v>0</v>
      </c>
      <c r="G62" s="61" t="n">
        <f aca="false">AR!AM65</f>
        <v>0.55</v>
      </c>
      <c r="H62" s="133"/>
      <c r="I62" s="134"/>
      <c r="J62" s="134"/>
      <c r="K62" s="135" t="n">
        <f aca="false">AR!AN65</f>
        <v>0</v>
      </c>
      <c r="L62" s="136" t="n">
        <f aca="false">AR!AT65</f>
        <v>0</v>
      </c>
      <c r="M62" s="135" t="n">
        <f aca="false">AR!AR65</f>
        <v>0</v>
      </c>
      <c r="N62" s="136" t="n">
        <f aca="false">AR!AY65</f>
        <v>0</v>
      </c>
    </row>
    <row r="63" customFormat="false" ht="13.2" hidden="true" customHeight="false" outlineLevel="0" collapsed="false">
      <c r="A63" s="128" t="n">
        <v>55</v>
      </c>
      <c r="B63" s="129" t="n">
        <f aca="false">AR!$D66</f>
        <v>0</v>
      </c>
      <c r="C63" s="129" t="n">
        <f aca="false">AR!$E66</f>
        <v>0</v>
      </c>
      <c r="D63" s="130" t="n">
        <f aca="false">AR!$B66</f>
        <v>0</v>
      </c>
      <c r="E63" s="131" t="n">
        <f aca="false">AR!$F66</f>
        <v>0</v>
      </c>
      <c r="F63" s="132" t="n">
        <f aca="false">AR!$C66</f>
        <v>0</v>
      </c>
      <c r="G63" s="61" t="n">
        <f aca="false">AR!AM66</f>
        <v>0.55</v>
      </c>
      <c r="H63" s="133"/>
      <c r="I63" s="134"/>
      <c r="J63" s="134"/>
      <c r="K63" s="135" t="n">
        <f aca="false">AR!AN66</f>
        <v>0</v>
      </c>
      <c r="L63" s="136" t="n">
        <f aca="false">AR!AT66</f>
        <v>0</v>
      </c>
      <c r="M63" s="135" t="n">
        <f aca="false">AR!AR66</f>
        <v>0</v>
      </c>
      <c r="N63" s="136" t="n">
        <f aca="false">AR!AY66</f>
        <v>0</v>
      </c>
    </row>
    <row r="64" customFormat="false" ht="13.2" hidden="true" customHeight="false" outlineLevel="0" collapsed="false">
      <c r="A64" s="128" t="n">
        <v>56</v>
      </c>
      <c r="B64" s="129" t="n">
        <f aca="false">AR!$D67</f>
        <v>0</v>
      </c>
      <c r="C64" s="129" t="n">
        <f aca="false">AR!$E67</f>
        <v>0</v>
      </c>
      <c r="D64" s="130" t="n">
        <f aca="false">AR!$B67</f>
        <v>0</v>
      </c>
      <c r="E64" s="131" t="n">
        <f aca="false">AR!$F67</f>
        <v>0</v>
      </c>
      <c r="F64" s="132" t="n">
        <f aca="false">AR!$C67</f>
        <v>0</v>
      </c>
      <c r="G64" s="61" t="n">
        <f aca="false">AR!AM67</f>
        <v>0.55</v>
      </c>
      <c r="H64" s="133"/>
      <c r="I64" s="134"/>
      <c r="J64" s="134"/>
      <c r="K64" s="135" t="n">
        <f aca="false">AR!AN67</f>
        <v>0</v>
      </c>
      <c r="L64" s="136" t="n">
        <f aca="false">AR!AT67</f>
        <v>0</v>
      </c>
      <c r="M64" s="135" t="n">
        <f aca="false">AR!AR67</f>
        <v>0</v>
      </c>
      <c r="N64" s="136" t="n">
        <f aca="false">AR!AY67</f>
        <v>0</v>
      </c>
    </row>
    <row r="65" customFormat="false" ht="13.2" hidden="true" customHeight="false" outlineLevel="0" collapsed="false">
      <c r="A65" s="128" t="n">
        <v>57</v>
      </c>
      <c r="B65" s="129" t="n">
        <f aca="false">AR!$D68</f>
        <v>0</v>
      </c>
      <c r="C65" s="129" t="n">
        <f aca="false">AR!$E68</f>
        <v>0</v>
      </c>
      <c r="D65" s="130" t="n">
        <f aca="false">AR!$B68</f>
        <v>0</v>
      </c>
      <c r="E65" s="131" t="n">
        <f aca="false">AR!$F68</f>
        <v>0</v>
      </c>
      <c r="F65" s="132" t="n">
        <f aca="false">AR!$C68</f>
        <v>0</v>
      </c>
      <c r="G65" s="61" t="n">
        <f aca="false">AR!AM68</f>
        <v>0.55</v>
      </c>
      <c r="H65" s="133"/>
      <c r="I65" s="134"/>
      <c r="J65" s="134"/>
      <c r="K65" s="135" t="n">
        <f aca="false">AR!AN68</f>
        <v>0</v>
      </c>
      <c r="L65" s="136" t="n">
        <f aca="false">AR!AT68</f>
        <v>0</v>
      </c>
      <c r="M65" s="135" t="n">
        <f aca="false">AR!AR68</f>
        <v>0</v>
      </c>
      <c r="N65" s="136" t="n">
        <f aca="false">AR!AY68</f>
        <v>0</v>
      </c>
    </row>
    <row r="66" customFormat="false" ht="13.2" hidden="true" customHeight="false" outlineLevel="0" collapsed="false">
      <c r="A66" s="128" t="n">
        <v>58</v>
      </c>
      <c r="B66" s="129" t="n">
        <f aca="false">AR!$D69</f>
        <v>0</v>
      </c>
      <c r="C66" s="129" t="n">
        <f aca="false">AR!$E69</f>
        <v>0</v>
      </c>
      <c r="D66" s="130" t="n">
        <f aca="false">AR!$B69</f>
        <v>0</v>
      </c>
      <c r="E66" s="131" t="n">
        <f aca="false">AR!$F69</f>
        <v>0</v>
      </c>
      <c r="F66" s="132" t="n">
        <f aca="false">AR!$C69</f>
        <v>0</v>
      </c>
      <c r="G66" s="61" t="n">
        <f aca="false">AR!AM69</f>
        <v>0.55</v>
      </c>
      <c r="H66" s="133"/>
      <c r="I66" s="134"/>
      <c r="J66" s="134"/>
      <c r="K66" s="135" t="n">
        <f aca="false">AR!AN69</f>
        <v>0</v>
      </c>
      <c r="L66" s="136" t="n">
        <f aca="false">AR!AT69</f>
        <v>0</v>
      </c>
      <c r="M66" s="135" t="n">
        <f aca="false">AR!AR69</f>
        <v>0</v>
      </c>
      <c r="N66" s="136" t="n">
        <f aca="false">AR!AY69</f>
        <v>0</v>
      </c>
    </row>
    <row r="67" customFormat="false" ht="13.2" hidden="true" customHeight="false" outlineLevel="0" collapsed="false">
      <c r="A67" s="128" t="n">
        <v>59</v>
      </c>
      <c r="B67" s="129" t="n">
        <f aca="false">AR!$D70</f>
        <v>0</v>
      </c>
      <c r="C67" s="129" t="n">
        <f aca="false">AR!$E70</f>
        <v>0</v>
      </c>
      <c r="D67" s="130" t="n">
        <f aca="false">AR!$B70</f>
        <v>0</v>
      </c>
      <c r="E67" s="131" t="n">
        <f aca="false">AR!$F70</f>
        <v>0</v>
      </c>
      <c r="F67" s="132" t="n">
        <f aca="false">AR!$C70</f>
        <v>0</v>
      </c>
      <c r="G67" s="61" t="n">
        <f aca="false">AR!AM70</f>
        <v>0.55</v>
      </c>
      <c r="H67" s="133"/>
      <c r="I67" s="134"/>
      <c r="J67" s="134"/>
      <c r="K67" s="135" t="n">
        <f aca="false">AR!AN70</f>
        <v>0</v>
      </c>
      <c r="L67" s="136" t="n">
        <f aca="false">AR!AT70</f>
        <v>0</v>
      </c>
      <c r="M67" s="135" t="n">
        <f aca="false">AR!AR70</f>
        <v>0</v>
      </c>
      <c r="N67" s="136" t="n">
        <f aca="false">AR!AY70</f>
        <v>0</v>
      </c>
    </row>
    <row r="68" customFormat="false" ht="13.2" hidden="true" customHeight="false" outlineLevel="0" collapsed="false">
      <c r="A68" s="128" t="n">
        <v>60</v>
      </c>
      <c r="B68" s="129" t="n">
        <f aca="false">AR!$D71</f>
        <v>0</v>
      </c>
      <c r="C68" s="129" t="n">
        <f aca="false">AR!$E71</f>
        <v>0</v>
      </c>
      <c r="D68" s="130" t="n">
        <f aca="false">AR!$B71</f>
        <v>0</v>
      </c>
      <c r="E68" s="131" t="n">
        <f aca="false">AR!$F71</f>
        <v>0</v>
      </c>
      <c r="F68" s="132" t="n">
        <f aca="false">AR!$C71</f>
        <v>0</v>
      </c>
      <c r="G68" s="61" t="n">
        <f aca="false">AR!AM71</f>
        <v>0.55</v>
      </c>
      <c r="H68" s="133"/>
      <c r="I68" s="134"/>
      <c r="J68" s="134"/>
      <c r="K68" s="135" t="n">
        <f aca="false">AR!AN71</f>
        <v>0</v>
      </c>
      <c r="L68" s="136" t="n">
        <f aca="false">AR!AT71</f>
        <v>0</v>
      </c>
      <c r="M68" s="135" t="n">
        <f aca="false">AR!AR71</f>
        <v>0</v>
      </c>
      <c r="N68" s="136" t="n">
        <f aca="false">AR!AY71</f>
        <v>0</v>
      </c>
    </row>
    <row r="69" customFormat="false" ht="13.2" hidden="true" customHeight="false" outlineLevel="0" collapsed="false">
      <c r="A69" s="128" t="n">
        <v>61</v>
      </c>
      <c r="B69" s="129" t="n">
        <f aca="false">AR!$D72</f>
        <v>0</v>
      </c>
      <c r="C69" s="129" t="n">
        <f aca="false">AR!$E72</f>
        <v>0</v>
      </c>
      <c r="D69" s="130" t="n">
        <f aca="false">AR!$B72</f>
        <v>0</v>
      </c>
      <c r="E69" s="131" t="n">
        <f aca="false">AR!$F72</f>
        <v>0</v>
      </c>
      <c r="F69" s="132" t="n">
        <f aca="false">AR!$C72</f>
        <v>0</v>
      </c>
      <c r="G69" s="61" t="n">
        <f aca="false">AR!AM72</f>
        <v>0.55</v>
      </c>
      <c r="H69" s="133"/>
      <c r="I69" s="134"/>
      <c r="J69" s="134"/>
      <c r="K69" s="135" t="n">
        <f aca="false">AR!AN72</f>
        <v>0</v>
      </c>
      <c r="L69" s="136" t="n">
        <f aca="false">AR!AT72</f>
        <v>0</v>
      </c>
      <c r="M69" s="135" t="n">
        <f aca="false">AR!AR72</f>
        <v>0</v>
      </c>
      <c r="N69" s="136" t="n">
        <f aca="false">AR!AY72</f>
        <v>0</v>
      </c>
    </row>
    <row r="70" customFormat="false" ht="13.2" hidden="true" customHeight="false" outlineLevel="0" collapsed="false">
      <c r="A70" s="128" t="n">
        <v>62</v>
      </c>
      <c r="B70" s="129" t="n">
        <f aca="false">AR!$D73</f>
        <v>0</v>
      </c>
      <c r="C70" s="129" t="n">
        <f aca="false">AR!$E73</f>
        <v>0</v>
      </c>
      <c r="D70" s="130" t="n">
        <f aca="false">AR!$B73</f>
        <v>0</v>
      </c>
      <c r="E70" s="131" t="n">
        <f aca="false">AR!$F73</f>
        <v>0</v>
      </c>
      <c r="F70" s="132" t="n">
        <f aca="false">AR!$C73</f>
        <v>0</v>
      </c>
      <c r="G70" s="61" t="n">
        <f aca="false">AR!AM73</f>
        <v>0.55</v>
      </c>
      <c r="H70" s="133"/>
      <c r="I70" s="134"/>
      <c r="J70" s="134"/>
      <c r="K70" s="135" t="n">
        <f aca="false">AR!AN73</f>
        <v>0</v>
      </c>
      <c r="L70" s="136" t="n">
        <f aca="false">AR!AT73</f>
        <v>0</v>
      </c>
      <c r="M70" s="135" t="n">
        <f aca="false">AR!AR73</f>
        <v>0</v>
      </c>
      <c r="N70" s="136" t="n">
        <f aca="false">AR!AY73</f>
        <v>0</v>
      </c>
    </row>
    <row r="71" customFormat="false" ht="13.2" hidden="true" customHeight="false" outlineLevel="0" collapsed="false">
      <c r="A71" s="128" t="n">
        <v>63</v>
      </c>
      <c r="B71" s="129" t="n">
        <f aca="false">AR!$D74</f>
        <v>0</v>
      </c>
      <c r="C71" s="129" t="n">
        <f aca="false">AR!$E74</f>
        <v>0</v>
      </c>
      <c r="D71" s="130" t="n">
        <f aca="false">AR!$B74</f>
        <v>0</v>
      </c>
      <c r="E71" s="131" t="n">
        <f aca="false">AR!$F74</f>
        <v>0</v>
      </c>
      <c r="F71" s="132" t="n">
        <f aca="false">AR!$C74</f>
        <v>0</v>
      </c>
      <c r="G71" s="61" t="n">
        <f aca="false">AR!AM74</f>
        <v>0.55</v>
      </c>
      <c r="H71" s="133"/>
      <c r="I71" s="134"/>
      <c r="J71" s="134"/>
      <c r="K71" s="135" t="n">
        <f aca="false">AR!AN74</f>
        <v>0</v>
      </c>
      <c r="L71" s="136" t="n">
        <f aca="false">AR!AT74</f>
        <v>0</v>
      </c>
      <c r="M71" s="135" t="n">
        <f aca="false">AR!AR74</f>
        <v>0</v>
      </c>
      <c r="N71" s="136" t="n">
        <f aca="false">AR!AY74</f>
        <v>0</v>
      </c>
    </row>
    <row r="72" customFormat="false" ht="13.2" hidden="true" customHeight="false" outlineLevel="0" collapsed="false">
      <c r="A72" s="128" t="n">
        <v>64</v>
      </c>
      <c r="B72" s="129" t="n">
        <f aca="false">AR!$D75</f>
        <v>0</v>
      </c>
      <c r="C72" s="129" t="n">
        <f aca="false">AR!$E75</f>
        <v>0</v>
      </c>
      <c r="D72" s="130" t="n">
        <f aca="false">AR!$B75</f>
        <v>0</v>
      </c>
      <c r="E72" s="131" t="n">
        <f aca="false">AR!$F75</f>
        <v>0</v>
      </c>
      <c r="F72" s="132" t="n">
        <f aca="false">AR!$C75</f>
        <v>0</v>
      </c>
      <c r="G72" s="61" t="n">
        <f aca="false">AR!AM75</f>
        <v>0.55</v>
      </c>
      <c r="H72" s="133"/>
      <c r="I72" s="134"/>
      <c r="J72" s="134"/>
      <c r="K72" s="135" t="n">
        <f aca="false">AR!AN75</f>
        <v>0</v>
      </c>
      <c r="L72" s="136" t="n">
        <f aca="false">AR!AT75</f>
        <v>0</v>
      </c>
      <c r="M72" s="135" t="n">
        <f aca="false">AR!AR75</f>
        <v>0</v>
      </c>
      <c r="N72" s="136" t="n">
        <f aca="false">AR!AY75</f>
        <v>0</v>
      </c>
    </row>
    <row r="73" customFormat="false" ht="13.2" hidden="true" customHeight="false" outlineLevel="0" collapsed="false">
      <c r="A73" s="128" t="n">
        <v>65</v>
      </c>
      <c r="B73" s="129" t="n">
        <f aca="false">AR!$D76</f>
        <v>0</v>
      </c>
      <c r="C73" s="129" t="n">
        <f aca="false">AR!$E76</f>
        <v>0</v>
      </c>
      <c r="D73" s="130" t="n">
        <f aca="false">AR!$B76</f>
        <v>0</v>
      </c>
      <c r="E73" s="131" t="n">
        <f aca="false">AR!$F76</f>
        <v>0</v>
      </c>
      <c r="F73" s="132" t="n">
        <f aca="false">AR!$C76</f>
        <v>0</v>
      </c>
      <c r="G73" s="61" t="n">
        <f aca="false">AR!AM76</f>
        <v>0.55</v>
      </c>
      <c r="H73" s="133"/>
      <c r="I73" s="134"/>
      <c r="J73" s="134"/>
      <c r="K73" s="135" t="n">
        <f aca="false">AR!AN76</f>
        <v>0</v>
      </c>
      <c r="L73" s="136" t="n">
        <f aca="false">AR!AT76</f>
        <v>0</v>
      </c>
      <c r="M73" s="135" t="n">
        <f aca="false">AR!AR76</f>
        <v>0</v>
      </c>
      <c r="N73" s="136" t="n">
        <f aca="false">AR!AY76</f>
        <v>0</v>
      </c>
    </row>
    <row r="74" customFormat="false" ht="13.2" hidden="true" customHeight="false" outlineLevel="0" collapsed="false">
      <c r="A74" s="128" t="n">
        <v>66</v>
      </c>
      <c r="B74" s="129" t="n">
        <f aca="false">AR!$D77</f>
        <v>0</v>
      </c>
      <c r="C74" s="129" t="n">
        <f aca="false">AR!$E77</f>
        <v>0</v>
      </c>
      <c r="D74" s="130" t="n">
        <f aca="false">AR!$B77</f>
        <v>0</v>
      </c>
      <c r="E74" s="131" t="n">
        <f aca="false">AR!$F77</f>
        <v>0</v>
      </c>
      <c r="F74" s="132" t="n">
        <f aca="false">AR!$C77</f>
        <v>0</v>
      </c>
      <c r="G74" s="61" t="n">
        <f aca="false">AR!AM77</f>
        <v>0.55</v>
      </c>
      <c r="H74" s="133"/>
      <c r="I74" s="134"/>
      <c r="J74" s="134"/>
      <c r="K74" s="135" t="n">
        <f aca="false">AR!AN77</f>
        <v>0</v>
      </c>
      <c r="L74" s="136" t="n">
        <f aca="false">AR!AT77</f>
        <v>0</v>
      </c>
      <c r="M74" s="135" t="n">
        <f aca="false">AR!AR77</f>
        <v>0</v>
      </c>
      <c r="N74" s="136" t="n">
        <f aca="false">AR!AY77</f>
        <v>0</v>
      </c>
    </row>
    <row r="75" customFormat="false" ht="13.2" hidden="true" customHeight="false" outlineLevel="0" collapsed="false">
      <c r="A75" s="128" t="n">
        <v>67</v>
      </c>
      <c r="B75" s="129" t="n">
        <f aca="false">AR!$D78</f>
        <v>0</v>
      </c>
      <c r="C75" s="129" t="n">
        <f aca="false">AR!$E78</f>
        <v>0</v>
      </c>
      <c r="D75" s="130" t="n">
        <f aca="false">AR!$B78</f>
        <v>0</v>
      </c>
      <c r="E75" s="131" t="n">
        <f aca="false">AR!$F78</f>
        <v>0</v>
      </c>
      <c r="F75" s="132" t="n">
        <f aca="false">AR!$C78</f>
        <v>0</v>
      </c>
      <c r="G75" s="61" t="n">
        <f aca="false">AR!AM78</f>
        <v>0.55</v>
      </c>
      <c r="H75" s="133"/>
      <c r="I75" s="134"/>
      <c r="J75" s="134"/>
      <c r="K75" s="135" t="n">
        <f aca="false">AR!AN78</f>
        <v>0</v>
      </c>
      <c r="L75" s="136" t="n">
        <f aca="false">AR!AT78</f>
        <v>0</v>
      </c>
      <c r="M75" s="135" t="n">
        <f aca="false">AR!AR78</f>
        <v>0</v>
      </c>
      <c r="N75" s="136" t="n">
        <f aca="false">AR!AY78</f>
        <v>0</v>
      </c>
    </row>
    <row r="76" customFormat="false" ht="13.2" hidden="true" customHeight="false" outlineLevel="0" collapsed="false">
      <c r="A76" s="128" t="n">
        <v>68</v>
      </c>
      <c r="B76" s="129" t="n">
        <f aca="false">AR!$D79</f>
        <v>0</v>
      </c>
      <c r="C76" s="129" t="n">
        <f aca="false">AR!$E79</f>
        <v>0</v>
      </c>
      <c r="D76" s="130" t="n">
        <f aca="false">AR!$B79</f>
        <v>0</v>
      </c>
      <c r="E76" s="131" t="n">
        <f aca="false">AR!$F79</f>
        <v>0</v>
      </c>
      <c r="F76" s="132" t="n">
        <f aca="false">AR!$C79</f>
        <v>0</v>
      </c>
      <c r="G76" s="61" t="n">
        <f aca="false">AR!AM79</f>
        <v>0.55</v>
      </c>
      <c r="H76" s="133"/>
      <c r="I76" s="134"/>
      <c r="J76" s="134"/>
      <c r="K76" s="135" t="n">
        <f aca="false">AR!AN79</f>
        <v>0</v>
      </c>
      <c r="L76" s="136" t="n">
        <f aca="false">AR!AT79</f>
        <v>0</v>
      </c>
      <c r="M76" s="135" t="n">
        <f aca="false">AR!AR79</f>
        <v>0</v>
      </c>
      <c r="N76" s="136" t="n">
        <f aca="false">AR!AY79</f>
        <v>0</v>
      </c>
    </row>
    <row r="77" customFormat="false" ht="13.2" hidden="true" customHeight="false" outlineLevel="0" collapsed="false">
      <c r="A77" s="128" t="n">
        <v>69</v>
      </c>
      <c r="B77" s="129" t="n">
        <f aca="false">AR!$D80</f>
        <v>0</v>
      </c>
      <c r="C77" s="129" t="n">
        <f aca="false">AR!$E80</f>
        <v>0</v>
      </c>
      <c r="D77" s="130" t="n">
        <f aca="false">AR!$B80</f>
        <v>0</v>
      </c>
      <c r="E77" s="131" t="n">
        <f aca="false">AR!$F80</f>
        <v>0</v>
      </c>
      <c r="F77" s="132" t="n">
        <f aca="false">AR!$C80</f>
        <v>0</v>
      </c>
      <c r="G77" s="61" t="n">
        <f aca="false">AR!AM80</f>
        <v>0.55</v>
      </c>
      <c r="H77" s="133"/>
      <c r="I77" s="134"/>
      <c r="J77" s="134"/>
      <c r="K77" s="135" t="n">
        <f aca="false">AR!AN80</f>
        <v>0</v>
      </c>
      <c r="L77" s="136" t="n">
        <f aca="false">AR!AT80</f>
        <v>0</v>
      </c>
      <c r="M77" s="135" t="n">
        <f aca="false">AR!AR80</f>
        <v>0</v>
      </c>
      <c r="N77" s="136" t="n">
        <f aca="false">AR!AY80</f>
        <v>0</v>
      </c>
    </row>
    <row r="78" customFormat="false" ht="13.2" hidden="true" customHeight="false" outlineLevel="0" collapsed="false">
      <c r="A78" s="128" t="n">
        <v>70</v>
      </c>
      <c r="B78" s="129" t="n">
        <f aca="false">AR!$D81</f>
        <v>0</v>
      </c>
      <c r="C78" s="129" t="n">
        <f aca="false">AR!$E81</f>
        <v>0</v>
      </c>
      <c r="D78" s="130" t="n">
        <f aca="false">AR!$B81</f>
        <v>0</v>
      </c>
      <c r="E78" s="131" t="n">
        <f aca="false">AR!$F81</f>
        <v>0</v>
      </c>
      <c r="F78" s="132" t="n">
        <f aca="false">AR!$C81</f>
        <v>0</v>
      </c>
      <c r="G78" s="61" t="n">
        <f aca="false">AR!AM81</f>
        <v>0.55</v>
      </c>
      <c r="H78" s="133"/>
      <c r="I78" s="134"/>
      <c r="J78" s="134"/>
      <c r="K78" s="135" t="n">
        <f aca="false">AR!AN81</f>
        <v>0</v>
      </c>
      <c r="L78" s="136" t="n">
        <f aca="false">AR!AT81</f>
        <v>0</v>
      </c>
      <c r="M78" s="135" t="n">
        <f aca="false">AR!AR81</f>
        <v>0</v>
      </c>
      <c r="N78" s="136" t="n">
        <f aca="false">AR!AY81</f>
        <v>0</v>
      </c>
    </row>
    <row r="79" customFormat="false" ht="13.2" hidden="true" customHeight="false" outlineLevel="0" collapsed="false">
      <c r="A79" s="128" t="n">
        <v>71</v>
      </c>
      <c r="B79" s="129" t="n">
        <f aca="false">AR!$D82</f>
        <v>0</v>
      </c>
      <c r="C79" s="129" t="n">
        <f aca="false">AR!$E82</f>
        <v>0</v>
      </c>
      <c r="D79" s="130" t="n">
        <f aca="false">AR!$B82</f>
        <v>0</v>
      </c>
      <c r="E79" s="131" t="n">
        <f aca="false">AR!$F82</f>
        <v>0</v>
      </c>
      <c r="F79" s="132" t="n">
        <f aca="false">AR!$C82</f>
        <v>0</v>
      </c>
      <c r="G79" s="61" t="n">
        <f aca="false">AR!AM82</f>
        <v>0.55</v>
      </c>
      <c r="H79" s="133"/>
      <c r="I79" s="134"/>
      <c r="J79" s="134"/>
      <c r="K79" s="135" t="n">
        <f aca="false">AR!AN82</f>
        <v>0</v>
      </c>
      <c r="L79" s="136" t="n">
        <f aca="false">AR!AT82</f>
        <v>0</v>
      </c>
      <c r="M79" s="135" t="n">
        <f aca="false">AR!AR82</f>
        <v>0</v>
      </c>
      <c r="N79" s="136" t="n">
        <f aca="false">AR!AY82</f>
        <v>0</v>
      </c>
    </row>
    <row r="80" customFormat="false" ht="13.2" hidden="true" customHeight="false" outlineLevel="0" collapsed="false">
      <c r="A80" s="128" t="n">
        <v>72</v>
      </c>
      <c r="B80" s="129" t="n">
        <f aca="false">AR!$D83</f>
        <v>0</v>
      </c>
      <c r="C80" s="129" t="n">
        <f aca="false">AR!$E83</f>
        <v>0</v>
      </c>
      <c r="D80" s="130" t="n">
        <f aca="false">AR!$B83</f>
        <v>0</v>
      </c>
      <c r="E80" s="131" t="n">
        <f aca="false">AR!$F83</f>
        <v>0</v>
      </c>
      <c r="F80" s="132" t="n">
        <f aca="false">AR!$C83</f>
        <v>0</v>
      </c>
      <c r="G80" s="61" t="n">
        <f aca="false">AR!AM83</f>
        <v>0.55</v>
      </c>
      <c r="H80" s="133"/>
      <c r="I80" s="134"/>
      <c r="J80" s="134"/>
      <c r="K80" s="135" t="n">
        <f aca="false">AR!AN83</f>
        <v>0</v>
      </c>
      <c r="L80" s="136" t="n">
        <f aca="false">AR!AT83</f>
        <v>0</v>
      </c>
      <c r="M80" s="135" t="n">
        <f aca="false">AR!AR83</f>
        <v>0</v>
      </c>
      <c r="N80" s="136" t="n">
        <f aca="false">AR!AY83</f>
        <v>0</v>
      </c>
    </row>
    <row r="81" customFormat="false" ht="13.2" hidden="true" customHeight="false" outlineLevel="0" collapsed="false">
      <c r="A81" s="128" t="n">
        <v>73</v>
      </c>
      <c r="B81" s="129" t="n">
        <f aca="false">AR!$D84</f>
        <v>0</v>
      </c>
      <c r="C81" s="129" t="n">
        <f aca="false">AR!$E84</f>
        <v>0</v>
      </c>
      <c r="D81" s="130" t="n">
        <f aca="false">AR!$B84</f>
        <v>0</v>
      </c>
      <c r="E81" s="131" t="n">
        <f aca="false">AR!$F84</f>
        <v>0</v>
      </c>
      <c r="F81" s="132" t="n">
        <f aca="false">AR!$C84</f>
        <v>0</v>
      </c>
      <c r="G81" s="61" t="n">
        <f aca="false">AR!AM84</f>
        <v>0.55</v>
      </c>
      <c r="H81" s="133"/>
      <c r="I81" s="134"/>
      <c r="J81" s="134"/>
      <c r="K81" s="135" t="n">
        <f aca="false">AR!AN84</f>
        <v>0</v>
      </c>
      <c r="L81" s="136" t="n">
        <f aca="false">AR!AT84</f>
        <v>0</v>
      </c>
      <c r="M81" s="135" t="n">
        <f aca="false">AR!AR84</f>
        <v>0</v>
      </c>
      <c r="N81" s="136" t="n">
        <f aca="false">AR!AY84</f>
        <v>0</v>
      </c>
    </row>
    <row r="82" customFormat="false" ht="13.2" hidden="true" customHeight="false" outlineLevel="0" collapsed="false">
      <c r="A82" s="128" t="n">
        <v>74</v>
      </c>
      <c r="B82" s="129" t="n">
        <f aca="false">AR!$D85</f>
        <v>0</v>
      </c>
      <c r="C82" s="129" t="n">
        <f aca="false">AR!$E85</f>
        <v>0</v>
      </c>
      <c r="D82" s="130" t="n">
        <f aca="false">AR!$B85</f>
        <v>0</v>
      </c>
      <c r="E82" s="131" t="n">
        <f aca="false">AR!$F85</f>
        <v>0</v>
      </c>
      <c r="F82" s="132" t="n">
        <f aca="false">AR!$C85</f>
        <v>0</v>
      </c>
      <c r="G82" s="61" t="n">
        <f aca="false">AR!AM85</f>
        <v>0.55</v>
      </c>
      <c r="H82" s="133"/>
      <c r="I82" s="134"/>
      <c r="J82" s="134"/>
      <c r="K82" s="135" t="n">
        <f aca="false">AR!AN85</f>
        <v>0</v>
      </c>
      <c r="L82" s="136" t="n">
        <f aca="false">AR!AT85</f>
        <v>0</v>
      </c>
      <c r="M82" s="135" t="n">
        <f aca="false">AR!AR85</f>
        <v>0</v>
      </c>
      <c r="N82" s="136" t="n">
        <f aca="false">AR!AY85</f>
        <v>0</v>
      </c>
    </row>
    <row r="83" customFormat="false" ht="13.2" hidden="true" customHeight="false" outlineLevel="0" collapsed="false">
      <c r="A83" s="128" t="n">
        <v>75</v>
      </c>
      <c r="B83" s="129" t="n">
        <f aca="false">AR!$D86</f>
        <v>0</v>
      </c>
      <c r="C83" s="129" t="n">
        <f aca="false">AR!$E86</f>
        <v>0</v>
      </c>
      <c r="D83" s="130" t="n">
        <f aca="false">AR!$B86</f>
        <v>0</v>
      </c>
      <c r="E83" s="131" t="n">
        <f aca="false">AR!$F86</f>
        <v>0</v>
      </c>
      <c r="F83" s="132" t="n">
        <f aca="false">AR!$C86</f>
        <v>0</v>
      </c>
      <c r="G83" s="61" t="n">
        <f aca="false">AR!AM86</f>
        <v>0.55</v>
      </c>
      <c r="H83" s="133"/>
      <c r="I83" s="134"/>
      <c r="J83" s="134"/>
      <c r="K83" s="135" t="n">
        <f aca="false">AR!AN86</f>
        <v>0</v>
      </c>
      <c r="L83" s="136" t="n">
        <f aca="false">AR!AT86</f>
        <v>0</v>
      </c>
      <c r="M83" s="135" t="n">
        <f aca="false">AR!AR86</f>
        <v>0</v>
      </c>
      <c r="N83" s="136" t="n">
        <f aca="false">AR!AY86</f>
        <v>0</v>
      </c>
    </row>
    <row r="84" customFormat="false" ht="13.2" hidden="true" customHeight="false" outlineLevel="0" collapsed="false">
      <c r="A84" s="128" t="n">
        <v>76</v>
      </c>
      <c r="B84" s="129" t="n">
        <f aca="false">AR!$D87</f>
        <v>0</v>
      </c>
      <c r="C84" s="129" t="n">
        <f aca="false">AR!$E87</f>
        <v>0</v>
      </c>
      <c r="D84" s="130" t="n">
        <f aca="false">AR!$B87</f>
        <v>0</v>
      </c>
      <c r="E84" s="131" t="n">
        <f aca="false">AR!$F87</f>
        <v>0</v>
      </c>
      <c r="F84" s="132" t="n">
        <f aca="false">AR!$C87</f>
        <v>0</v>
      </c>
      <c r="G84" s="61" t="n">
        <f aca="false">AR!AM87</f>
        <v>0.55</v>
      </c>
      <c r="H84" s="133"/>
      <c r="I84" s="134"/>
      <c r="J84" s="134"/>
      <c r="K84" s="135" t="n">
        <f aca="false">AR!AN87</f>
        <v>0</v>
      </c>
      <c r="L84" s="136" t="n">
        <f aca="false">AR!AT87</f>
        <v>0</v>
      </c>
      <c r="M84" s="135" t="n">
        <f aca="false">AR!AR87</f>
        <v>0</v>
      </c>
      <c r="N84" s="136" t="n">
        <f aca="false">AR!AY87</f>
        <v>0</v>
      </c>
    </row>
    <row r="85" customFormat="false" ht="13.2" hidden="true" customHeight="false" outlineLevel="0" collapsed="false">
      <c r="A85" s="128" t="n">
        <v>77</v>
      </c>
      <c r="B85" s="129" t="n">
        <f aca="false">AR!$D88</f>
        <v>0</v>
      </c>
      <c r="C85" s="129" t="n">
        <f aca="false">AR!$E88</f>
        <v>0</v>
      </c>
      <c r="D85" s="130" t="n">
        <f aca="false">AR!$B88</f>
        <v>0</v>
      </c>
      <c r="E85" s="131" t="n">
        <f aca="false">AR!$F88</f>
        <v>0</v>
      </c>
      <c r="F85" s="132" t="n">
        <f aca="false">AR!$C88</f>
        <v>0</v>
      </c>
      <c r="G85" s="61" t="n">
        <f aca="false">AR!AM88</f>
        <v>0.55</v>
      </c>
      <c r="H85" s="133"/>
      <c r="I85" s="134"/>
      <c r="J85" s="134"/>
      <c r="K85" s="135" t="n">
        <f aca="false">AR!AN88</f>
        <v>0</v>
      </c>
      <c r="L85" s="136" t="n">
        <f aca="false">AR!AT88</f>
        <v>0</v>
      </c>
      <c r="M85" s="135" t="n">
        <f aca="false">AR!AR88</f>
        <v>0</v>
      </c>
      <c r="N85" s="136" t="n">
        <f aca="false">AR!AY88</f>
        <v>0</v>
      </c>
    </row>
    <row r="86" customFormat="false" ht="13.2" hidden="true" customHeight="false" outlineLevel="0" collapsed="false">
      <c r="A86" s="128" t="n">
        <v>78</v>
      </c>
      <c r="B86" s="129" t="n">
        <f aca="false">AR!$D89</f>
        <v>0</v>
      </c>
      <c r="C86" s="129" t="n">
        <f aca="false">AR!$E89</f>
        <v>0</v>
      </c>
      <c r="D86" s="130" t="n">
        <f aca="false">AR!$B89</f>
        <v>0</v>
      </c>
      <c r="E86" s="131" t="n">
        <f aca="false">AR!$F89</f>
        <v>0</v>
      </c>
      <c r="F86" s="132" t="n">
        <f aca="false">AR!$C89</f>
        <v>0</v>
      </c>
      <c r="G86" s="61" t="n">
        <f aca="false">AR!AM89</f>
        <v>0.55</v>
      </c>
      <c r="H86" s="133"/>
      <c r="I86" s="134"/>
      <c r="J86" s="134"/>
      <c r="K86" s="135" t="n">
        <f aca="false">AR!AN89</f>
        <v>0</v>
      </c>
      <c r="L86" s="136" t="n">
        <f aca="false">AR!AT89</f>
        <v>0</v>
      </c>
      <c r="M86" s="135" t="n">
        <f aca="false">AR!AR89</f>
        <v>0</v>
      </c>
      <c r="N86" s="136" t="n">
        <f aca="false">AR!AY89</f>
        <v>0</v>
      </c>
    </row>
    <row r="87" customFormat="false" ht="13.2" hidden="true" customHeight="false" outlineLevel="0" collapsed="false">
      <c r="A87" s="128" t="n">
        <v>79</v>
      </c>
      <c r="B87" s="129" t="n">
        <f aca="false">AR!$D90</f>
        <v>0</v>
      </c>
      <c r="C87" s="129" t="n">
        <f aca="false">AR!$E90</f>
        <v>0</v>
      </c>
      <c r="D87" s="130" t="n">
        <f aca="false">AR!$B90</f>
        <v>0</v>
      </c>
      <c r="E87" s="131" t="n">
        <f aca="false">AR!$F90</f>
        <v>0</v>
      </c>
      <c r="F87" s="132" t="n">
        <f aca="false">AR!$C90</f>
        <v>0</v>
      </c>
      <c r="G87" s="61" t="n">
        <f aca="false">AR!AM90</f>
        <v>0.55</v>
      </c>
      <c r="H87" s="133"/>
      <c r="I87" s="134"/>
      <c r="J87" s="134"/>
      <c r="K87" s="135" t="n">
        <f aca="false">AR!AN90</f>
        <v>0</v>
      </c>
      <c r="L87" s="136" t="n">
        <f aca="false">AR!AT90</f>
        <v>0</v>
      </c>
      <c r="M87" s="135" t="n">
        <f aca="false">AR!AR90</f>
        <v>0</v>
      </c>
      <c r="N87" s="136" t="n">
        <f aca="false">AR!AY90</f>
        <v>0</v>
      </c>
    </row>
    <row r="88" customFormat="false" ht="13.2" hidden="true" customHeight="false" outlineLevel="0" collapsed="false">
      <c r="A88" s="128" t="n">
        <v>80</v>
      </c>
      <c r="B88" s="129" t="n">
        <f aca="false">AR!$D91</f>
        <v>0</v>
      </c>
      <c r="C88" s="129" t="n">
        <f aca="false">AR!$E91</f>
        <v>0</v>
      </c>
      <c r="D88" s="130" t="n">
        <f aca="false">AR!$B91</f>
        <v>0</v>
      </c>
      <c r="E88" s="131" t="n">
        <f aca="false">AR!$F91</f>
        <v>0</v>
      </c>
      <c r="F88" s="132" t="n">
        <f aca="false">AR!$C91</f>
        <v>0</v>
      </c>
      <c r="G88" s="61" t="n">
        <f aca="false">AR!AM91</f>
        <v>0.55</v>
      </c>
      <c r="H88" s="133"/>
      <c r="I88" s="134"/>
      <c r="J88" s="134"/>
      <c r="K88" s="135" t="n">
        <f aca="false">AR!AN91</f>
        <v>0</v>
      </c>
      <c r="L88" s="136" t="n">
        <f aca="false">AR!AT91</f>
        <v>0</v>
      </c>
      <c r="M88" s="135" t="n">
        <f aca="false">AR!AR91</f>
        <v>0</v>
      </c>
      <c r="N88" s="136" t="n">
        <f aca="false">AR!AY91</f>
        <v>0</v>
      </c>
    </row>
    <row r="89" customFormat="false" ht="13.2" hidden="true" customHeight="false" outlineLevel="0" collapsed="false">
      <c r="A89" s="128" t="n">
        <v>81</v>
      </c>
      <c r="B89" s="129" t="n">
        <f aca="false">AR!$D92</f>
        <v>0</v>
      </c>
      <c r="C89" s="129" t="n">
        <f aca="false">AR!$E92</f>
        <v>0</v>
      </c>
      <c r="D89" s="130" t="n">
        <f aca="false">AR!$B92</f>
        <v>0</v>
      </c>
      <c r="E89" s="131" t="n">
        <f aca="false">AR!$F92</f>
        <v>0</v>
      </c>
      <c r="F89" s="132" t="n">
        <f aca="false">AR!$C92</f>
        <v>0</v>
      </c>
      <c r="G89" s="61" t="n">
        <f aca="false">AR!AM92</f>
        <v>0.55</v>
      </c>
      <c r="H89" s="133"/>
      <c r="I89" s="134"/>
      <c r="J89" s="134"/>
      <c r="K89" s="135" t="n">
        <f aca="false">AR!AN92</f>
        <v>0</v>
      </c>
      <c r="L89" s="136" t="n">
        <f aca="false">AR!AT92</f>
        <v>0</v>
      </c>
      <c r="M89" s="135" t="n">
        <f aca="false">AR!AR92</f>
        <v>0</v>
      </c>
      <c r="N89" s="136" t="n">
        <f aca="false">AR!AY92</f>
        <v>0</v>
      </c>
    </row>
    <row r="90" customFormat="false" ht="13.2" hidden="true" customHeight="false" outlineLevel="0" collapsed="false">
      <c r="A90" s="128" t="n">
        <v>82</v>
      </c>
      <c r="B90" s="129" t="n">
        <f aca="false">AR!$D93</f>
        <v>0</v>
      </c>
      <c r="C90" s="129" t="n">
        <f aca="false">AR!$E93</f>
        <v>0</v>
      </c>
      <c r="D90" s="130" t="n">
        <f aca="false">AR!$B93</f>
        <v>0</v>
      </c>
      <c r="E90" s="131" t="n">
        <f aca="false">AR!$F93</f>
        <v>0</v>
      </c>
      <c r="F90" s="132" t="n">
        <f aca="false">AR!$C93</f>
        <v>0</v>
      </c>
      <c r="G90" s="61" t="n">
        <f aca="false">AR!AM93</f>
        <v>0.55</v>
      </c>
      <c r="H90" s="133"/>
      <c r="I90" s="134"/>
      <c r="J90" s="134"/>
      <c r="K90" s="135" t="n">
        <f aca="false">AR!AN93</f>
        <v>0</v>
      </c>
      <c r="L90" s="136" t="n">
        <f aca="false">AR!AT93</f>
        <v>0</v>
      </c>
      <c r="M90" s="135" t="n">
        <f aca="false">AR!AR93</f>
        <v>0</v>
      </c>
      <c r="N90" s="136" t="n">
        <f aca="false">AR!AY93</f>
        <v>0</v>
      </c>
    </row>
    <row r="91" customFormat="false" ht="13.2" hidden="true" customHeight="false" outlineLevel="0" collapsed="false">
      <c r="A91" s="128" t="n">
        <v>83</v>
      </c>
      <c r="B91" s="129" t="n">
        <f aca="false">AR!$D94</f>
        <v>0</v>
      </c>
      <c r="C91" s="129" t="n">
        <f aca="false">AR!$E94</f>
        <v>0</v>
      </c>
      <c r="D91" s="130" t="n">
        <f aca="false">AR!$B94</f>
        <v>0</v>
      </c>
      <c r="E91" s="131" t="n">
        <f aca="false">AR!$F94</f>
        <v>0</v>
      </c>
      <c r="F91" s="132" t="n">
        <f aca="false">AR!$C94</f>
        <v>0</v>
      </c>
      <c r="G91" s="61" t="n">
        <f aca="false">AR!AM94</f>
        <v>0.55</v>
      </c>
      <c r="H91" s="133"/>
      <c r="I91" s="134"/>
      <c r="J91" s="134"/>
      <c r="K91" s="135" t="n">
        <f aca="false">AR!AN94</f>
        <v>0</v>
      </c>
      <c r="L91" s="136" t="n">
        <f aca="false">AR!AT94</f>
        <v>0</v>
      </c>
      <c r="M91" s="135" t="n">
        <f aca="false">AR!AR94</f>
        <v>0</v>
      </c>
      <c r="N91" s="136" t="n">
        <f aca="false">AR!AY94</f>
        <v>0</v>
      </c>
    </row>
    <row r="92" customFormat="false" ht="13.2" hidden="true" customHeight="false" outlineLevel="0" collapsed="false">
      <c r="A92" s="128" t="n">
        <v>84</v>
      </c>
      <c r="B92" s="129" t="n">
        <f aca="false">AR!$D95</f>
        <v>0</v>
      </c>
      <c r="C92" s="129" t="n">
        <f aca="false">AR!$E95</f>
        <v>0</v>
      </c>
      <c r="D92" s="130" t="n">
        <f aca="false">AR!$B95</f>
        <v>0</v>
      </c>
      <c r="E92" s="131" t="n">
        <f aca="false">AR!$F95</f>
        <v>0</v>
      </c>
      <c r="F92" s="132" t="n">
        <f aca="false">AR!$C95</f>
        <v>0</v>
      </c>
      <c r="G92" s="61" t="n">
        <f aca="false">AR!AM95</f>
        <v>0.55</v>
      </c>
      <c r="H92" s="133"/>
      <c r="I92" s="134"/>
      <c r="J92" s="134"/>
      <c r="K92" s="135" t="n">
        <f aca="false">AR!AN95</f>
        <v>0</v>
      </c>
      <c r="L92" s="136" t="n">
        <f aca="false">AR!AT95</f>
        <v>0</v>
      </c>
      <c r="M92" s="135" t="n">
        <f aca="false">AR!AR95</f>
        <v>0</v>
      </c>
      <c r="N92" s="136" t="n">
        <f aca="false">AR!AY95</f>
        <v>0</v>
      </c>
    </row>
    <row r="93" customFormat="false" ht="13.2" hidden="true" customHeight="false" outlineLevel="0" collapsed="false">
      <c r="A93" s="128" t="n">
        <v>85</v>
      </c>
      <c r="B93" s="129" t="n">
        <f aca="false">AR!$D96</f>
        <v>0</v>
      </c>
      <c r="C93" s="129" t="n">
        <f aca="false">AR!$E96</f>
        <v>0</v>
      </c>
      <c r="D93" s="130" t="n">
        <f aca="false">AR!$B96</f>
        <v>0</v>
      </c>
      <c r="E93" s="131" t="n">
        <f aca="false">AR!$F96</f>
        <v>0</v>
      </c>
      <c r="F93" s="132" t="n">
        <f aca="false">AR!$C96</f>
        <v>0</v>
      </c>
      <c r="G93" s="61" t="n">
        <f aca="false">AR!AM96</f>
        <v>0.55</v>
      </c>
      <c r="H93" s="133"/>
      <c r="I93" s="134"/>
      <c r="J93" s="134"/>
      <c r="K93" s="135" t="n">
        <f aca="false">AR!AN96</f>
        <v>0</v>
      </c>
      <c r="L93" s="136" t="n">
        <f aca="false">AR!AT96</f>
        <v>0</v>
      </c>
      <c r="M93" s="135" t="n">
        <f aca="false">AR!AR96</f>
        <v>0</v>
      </c>
      <c r="N93" s="136" t="n">
        <f aca="false">AR!AY96</f>
        <v>0</v>
      </c>
    </row>
    <row r="94" customFormat="false" ht="13.2" hidden="true" customHeight="false" outlineLevel="0" collapsed="false">
      <c r="A94" s="128" t="n">
        <v>86</v>
      </c>
      <c r="B94" s="129" t="n">
        <f aca="false">AR!$D97</f>
        <v>0</v>
      </c>
      <c r="C94" s="129" t="n">
        <f aca="false">AR!$E97</f>
        <v>0</v>
      </c>
      <c r="D94" s="130" t="n">
        <f aca="false">AR!$B97</f>
        <v>0</v>
      </c>
      <c r="E94" s="131" t="n">
        <f aca="false">AR!$F97</f>
        <v>0</v>
      </c>
      <c r="F94" s="132" t="n">
        <f aca="false">AR!$C97</f>
        <v>0</v>
      </c>
      <c r="G94" s="61" t="n">
        <f aca="false">AR!AM97</f>
        <v>0.55</v>
      </c>
      <c r="H94" s="133"/>
      <c r="I94" s="134"/>
      <c r="J94" s="134"/>
      <c r="K94" s="135" t="n">
        <f aca="false">AR!AN97</f>
        <v>0</v>
      </c>
      <c r="L94" s="136" t="n">
        <f aca="false">AR!AT97</f>
        <v>0</v>
      </c>
      <c r="M94" s="135" t="n">
        <f aca="false">AR!AR97</f>
        <v>0</v>
      </c>
      <c r="N94" s="136" t="n">
        <f aca="false">AR!AY97</f>
        <v>0</v>
      </c>
    </row>
    <row r="95" customFormat="false" ht="13.2" hidden="true" customHeight="false" outlineLevel="0" collapsed="false">
      <c r="A95" s="128" t="n">
        <v>87</v>
      </c>
      <c r="B95" s="129" t="n">
        <f aca="false">AR!$D98</f>
        <v>0</v>
      </c>
      <c r="C95" s="129" t="n">
        <f aca="false">AR!$E98</f>
        <v>0</v>
      </c>
      <c r="D95" s="130" t="n">
        <f aca="false">AR!$B98</f>
        <v>0</v>
      </c>
      <c r="E95" s="131" t="n">
        <f aca="false">AR!$F98</f>
        <v>0</v>
      </c>
      <c r="F95" s="132" t="n">
        <f aca="false">AR!$C98</f>
        <v>0</v>
      </c>
      <c r="G95" s="61" t="n">
        <f aca="false">AR!AM98</f>
        <v>0.55</v>
      </c>
      <c r="H95" s="133"/>
      <c r="I95" s="134"/>
      <c r="J95" s="134"/>
      <c r="K95" s="135" t="n">
        <f aca="false">AR!AN98</f>
        <v>0</v>
      </c>
      <c r="L95" s="136" t="n">
        <f aca="false">AR!AT98</f>
        <v>0</v>
      </c>
      <c r="M95" s="135" t="n">
        <f aca="false">AR!AR98</f>
        <v>0</v>
      </c>
      <c r="N95" s="136" t="n">
        <f aca="false">AR!AY98</f>
        <v>0</v>
      </c>
    </row>
    <row r="96" customFormat="false" ht="13.2" hidden="true" customHeight="false" outlineLevel="0" collapsed="false">
      <c r="A96" s="128" t="n">
        <v>88</v>
      </c>
      <c r="B96" s="129" t="n">
        <f aca="false">AR!$D99</f>
        <v>0</v>
      </c>
      <c r="C96" s="129" t="n">
        <f aca="false">AR!$E99</f>
        <v>0</v>
      </c>
      <c r="D96" s="130" t="n">
        <f aca="false">AR!$B99</f>
        <v>0</v>
      </c>
      <c r="E96" s="131" t="n">
        <f aca="false">AR!$F99</f>
        <v>0</v>
      </c>
      <c r="F96" s="132" t="n">
        <f aca="false">AR!$C99</f>
        <v>0</v>
      </c>
      <c r="G96" s="61" t="n">
        <f aca="false">AR!AM99</f>
        <v>0.55</v>
      </c>
      <c r="H96" s="133"/>
      <c r="I96" s="134"/>
      <c r="J96" s="134"/>
      <c r="K96" s="135" t="n">
        <f aca="false">AR!AN99</f>
        <v>0</v>
      </c>
      <c r="L96" s="136" t="n">
        <f aca="false">AR!AT99</f>
        <v>0</v>
      </c>
      <c r="M96" s="135" t="n">
        <f aca="false">AR!AR99</f>
        <v>0</v>
      </c>
      <c r="N96" s="136" t="n">
        <f aca="false">AR!AY99</f>
        <v>0</v>
      </c>
    </row>
    <row r="97" customFormat="false" ht="13.2" hidden="true" customHeight="false" outlineLevel="0" collapsed="false">
      <c r="A97" s="128" t="n">
        <v>89</v>
      </c>
      <c r="B97" s="129" t="n">
        <f aca="false">AR!$D100</f>
        <v>0</v>
      </c>
      <c r="C97" s="129" t="n">
        <f aca="false">AR!$E100</f>
        <v>0</v>
      </c>
      <c r="D97" s="130" t="n">
        <f aca="false">AR!$B100</f>
        <v>0</v>
      </c>
      <c r="E97" s="131" t="n">
        <f aca="false">AR!$F100</f>
        <v>0</v>
      </c>
      <c r="F97" s="132" t="n">
        <f aca="false">AR!$C100</f>
        <v>0</v>
      </c>
      <c r="G97" s="61" t="n">
        <f aca="false">AR!AM100</f>
        <v>0.55</v>
      </c>
      <c r="H97" s="133"/>
      <c r="I97" s="134"/>
      <c r="J97" s="134"/>
      <c r="K97" s="135" t="n">
        <f aca="false">AR!AN100</f>
        <v>0</v>
      </c>
      <c r="L97" s="136" t="n">
        <f aca="false">AR!AT100</f>
        <v>0</v>
      </c>
      <c r="M97" s="135" t="n">
        <f aca="false">AR!AR100</f>
        <v>0</v>
      </c>
      <c r="N97" s="136" t="n">
        <f aca="false">AR!AY100</f>
        <v>0</v>
      </c>
    </row>
    <row r="98" customFormat="false" ht="13.2" hidden="true" customHeight="false" outlineLevel="0" collapsed="false">
      <c r="A98" s="128" t="n">
        <v>90</v>
      </c>
      <c r="B98" s="129" t="n">
        <f aca="false">AR!$D101</f>
        <v>0</v>
      </c>
      <c r="C98" s="129" t="n">
        <f aca="false">AR!$E101</f>
        <v>0</v>
      </c>
      <c r="D98" s="130" t="n">
        <f aca="false">AR!$B101</f>
        <v>0</v>
      </c>
      <c r="E98" s="131" t="n">
        <f aca="false">AR!$F101</f>
        <v>0</v>
      </c>
      <c r="F98" s="132" t="n">
        <f aca="false">AR!$C101</f>
        <v>0</v>
      </c>
      <c r="G98" s="61" t="n">
        <f aca="false">AR!AM101</f>
        <v>0.55</v>
      </c>
      <c r="H98" s="133"/>
      <c r="I98" s="134"/>
      <c r="J98" s="134"/>
      <c r="K98" s="135" t="n">
        <f aca="false">AR!AN101</f>
        <v>0</v>
      </c>
      <c r="L98" s="136" t="n">
        <f aca="false">AR!AT101</f>
        <v>0</v>
      </c>
      <c r="M98" s="135" t="n">
        <f aca="false">AR!AR101</f>
        <v>0</v>
      </c>
      <c r="N98" s="136" t="n">
        <f aca="false">AR!AY101</f>
        <v>0</v>
      </c>
    </row>
    <row r="99" customFormat="false" ht="13.2" hidden="true" customHeight="false" outlineLevel="0" collapsed="false">
      <c r="A99" s="128" t="n">
        <v>91</v>
      </c>
      <c r="B99" s="129" t="n">
        <f aca="false">AR!$D102</f>
        <v>0</v>
      </c>
      <c r="C99" s="129" t="n">
        <f aca="false">AR!$E102</f>
        <v>0</v>
      </c>
      <c r="D99" s="130" t="n">
        <f aca="false">AR!$B102</f>
        <v>0</v>
      </c>
      <c r="E99" s="131" t="n">
        <f aca="false">AR!$F102</f>
        <v>0</v>
      </c>
      <c r="F99" s="132" t="n">
        <f aca="false">AR!$C102</f>
        <v>0</v>
      </c>
      <c r="G99" s="61" t="n">
        <f aca="false">AR!AM102</f>
        <v>0.55</v>
      </c>
      <c r="H99" s="133"/>
      <c r="I99" s="134"/>
      <c r="J99" s="134"/>
      <c r="K99" s="135" t="n">
        <f aca="false">AR!AN102</f>
        <v>0</v>
      </c>
      <c r="L99" s="136" t="n">
        <f aca="false">AR!AT102</f>
        <v>0</v>
      </c>
      <c r="M99" s="135" t="n">
        <f aca="false">AR!AR102</f>
        <v>0</v>
      </c>
      <c r="N99" s="136" t="n">
        <f aca="false">AR!AY102</f>
        <v>0</v>
      </c>
    </row>
    <row r="100" customFormat="false" ht="13.2" hidden="true" customHeight="false" outlineLevel="0" collapsed="false">
      <c r="A100" s="128" t="n">
        <v>92</v>
      </c>
      <c r="B100" s="129" t="n">
        <f aca="false">AR!$D103</f>
        <v>0</v>
      </c>
      <c r="C100" s="129" t="n">
        <f aca="false">AR!$E103</f>
        <v>0</v>
      </c>
      <c r="D100" s="130" t="n">
        <f aca="false">AR!$B103</f>
        <v>0</v>
      </c>
      <c r="E100" s="131" t="n">
        <f aca="false">AR!$F103</f>
        <v>0</v>
      </c>
      <c r="F100" s="132" t="n">
        <f aca="false">AR!$C103</f>
        <v>0</v>
      </c>
      <c r="G100" s="61" t="n">
        <f aca="false">AR!AM103</f>
        <v>0.55</v>
      </c>
      <c r="H100" s="133"/>
      <c r="I100" s="134"/>
      <c r="J100" s="134"/>
      <c r="K100" s="135" t="n">
        <f aca="false">AR!AN103</f>
        <v>0</v>
      </c>
      <c r="L100" s="136" t="n">
        <f aca="false">AR!AT103</f>
        <v>0</v>
      </c>
      <c r="M100" s="135" t="n">
        <f aca="false">AR!AR103</f>
        <v>0</v>
      </c>
      <c r="N100" s="136" t="n">
        <f aca="false">AR!AY103</f>
        <v>0</v>
      </c>
    </row>
    <row r="101" customFormat="false" ht="13.2" hidden="true" customHeight="false" outlineLevel="0" collapsed="false">
      <c r="A101" s="128" t="n">
        <v>93</v>
      </c>
      <c r="B101" s="129" t="n">
        <f aca="false">AR!$D104</f>
        <v>0</v>
      </c>
      <c r="C101" s="129" t="n">
        <f aca="false">AR!$E104</f>
        <v>0</v>
      </c>
      <c r="D101" s="130" t="n">
        <f aca="false">AR!$B104</f>
        <v>0</v>
      </c>
      <c r="E101" s="131" t="n">
        <f aca="false">AR!$F104</f>
        <v>0</v>
      </c>
      <c r="F101" s="132" t="n">
        <f aca="false">AR!$C104</f>
        <v>0</v>
      </c>
      <c r="G101" s="61" t="n">
        <f aca="false">AR!AM104</f>
        <v>0.55</v>
      </c>
      <c r="H101" s="133"/>
      <c r="I101" s="134"/>
      <c r="J101" s="134"/>
      <c r="K101" s="135" t="n">
        <f aca="false">AR!AN104</f>
        <v>0</v>
      </c>
      <c r="L101" s="136" t="n">
        <f aca="false">AR!AT104</f>
        <v>0</v>
      </c>
      <c r="M101" s="135" t="n">
        <f aca="false">AR!AR104</f>
        <v>0</v>
      </c>
      <c r="N101" s="136" t="n">
        <f aca="false">AR!AY104</f>
        <v>0</v>
      </c>
    </row>
    <row r="102" customFormat="false" ht="13.2" hidden="true" customHeight="false" outlineLevel="0" collapsed="false">
      <c r="A102" s="128" t="n">
        <v>94</v>
      </c>
      <c r="B102" s="129" t="n">
        <f aca="false">AR!$D105</f>
        <v>0</v>
      </c>
      <c r="C102" s="129" t="n">
        <f aca="false">AR!$E105</f>
        <v>0</v>
      </c>
      <c r="D102" s="130" t="n">
        <f aca="false">AR!$B105</f>
        <v>0</v>
      </c>
      <c r="E102" s="131" t="n">
        <f aca="false">AR!$F105</f>
        <v>0</v>
      </c>
      <c r="F102" s="132" t="n">
        <f aca="false">AR!$C105</f>
        <v>0</v>
      </c>
      <c r="G102" s="61" t="n">
        <f aca="false">AR!AM105</f>
        <v>0.55</v>
      </c>
      <c r="H102" s="133"/>
      <c r="I102" s="134"/>
      <c r="J102" s="134"/>
      <c r="K102" s="135" t="n">
        <f aca="false">AR!AN105</f>
        <v>0</v>
      </c>
      <c r="L102" s="136" t="n">
        <f aca="false">AR!AT105</f>
        <v>0</v>
      </c>
      <c r="M102" s="135" t="n">
        <f aca="false">AR!AR105</f>
        <v>0</v>
      </c>
      <c r="N102" s="136" t="n">
        <f aca="false">AR!AY105</f>
        <v>0</v>
      </c>
    </row>
    <row r="103" customFormat="false" ht="13.2" hidden="true" customHeight="false" outlineLevel="0" collapsed="false">
      <c r="A103" s="128" t="n">
        <v>95</v>
      </c>
      <c r="B103" s="129" t="n">
        <f aca="false">AR!$D106</f>
        <v>0</v>
      </c>
      <c r="C103" s="129" t="n">
        <f aca="false">AR!$E106</f>
        <v>0</v>
      </c>
      <c r="D103" s="130" t="n">
        <f aca="false">AR!$B106</f>
        <v>0</v>
      </c>
      <c r="E103" s="131" t="n">
        <f aca="false">AR!$F106</f>
        <v>0</v>
      </c>
      <c r="F103" s="132" t="n">
        <f aca="false">AR!$C106</f>
        <v>0</v>
      </c>
      <c r="G103" s="61" t="n">
        <f aca="false">AR!AM106</f>
        <v>0.55</v>
      </c>
      <c r="H103" s="133"/>
      <c r="I103" s="134"/>
      <c r="J103" s="134"/>
      <c r="K103" s="135" t="n">
        <f aca="false">AR!AN106</f>
        <v>0</v>
      </c>
      <c r="L103" s="136" t="n">
        <f aca="false">AR!AT106</f>
        <v>0</v>
      </c>
      <c r="M103" s="135" t="n">
        <f aca="false">AR!AR106</f>
        <v>0</v>
      </c>
      <c r="N103" s="136" t="n">
        <f aca="false">AR!AY106</f>
        <v>0</v>
      </c>
    </row>
    <row r="104" customFormat="false" ht="13.2" hidden="true" customHeight="false" outlineLevel="0" collapsed="false">
      <c r="A104" s="128" t="n">
        <v>96</v>
      </c>
      <c r="B104" s="129" t="n">
        <f aca="false">AR!$D107</f>
        <v>0</v>
      </c>
      <c r="C104" s="129" t="n">
        <f aca="false">AR!$E107</f>
        <v>0</v>
      </c>
      <c r="D104" s="130" t="n">
        <f aca="false">AR!$B107</f>
        <v>0</v>
      </c>
      <c r="E104" s="131" t="n">
        <f aca="false">AR!$F107</f>
        <v>0</v>
      </c>
      <c r="F104" s="132" t="n">
        <f aca="false">AR!$C107</f>
        <v>0</v>
      </c>
      <c r="G104" s="61" t="n">
        <f aca="false">AR!AM107</f>
        <v>0.55</v>
      </c>
      <c r="H104" s="133"/>
      <c r="I104" s="134"/>
      <c r="J104" s="134"/>
      <c r="K104" s="135" t="n">
        <f aca="false">AR!AN107</f>
        <v>0</v>
      </c>
      <c r="L104" s="136" t="n">
        <f aca="false">AR!AT107</f>
        <v>0</v>
      </c>
      <c r="M104" s="135" t="n">
        <f aca="false">AR!AR107</f>
        <v>0</v>
      </c>
      <c r="N104" s="136" t="n">
        <f aca="false">AR!AY107</f>
        <v>0</v>
      </c>
    </row>
    <row r="105" customFormat="false" ht="13.2" hidden="true" customHeight="false" outlineLevel="0" collapsed="false">
      <c r="A105" s="128" t="n">
        <v>97</v>
      </c>
      <c r="B105" s="129" t="n">
        <f aca="false">AR!$D108</f>
        <v>0</v>
      </c>
      <c r="C105" s="129" t="n">
        <f aca="false">AR!$E108</f>
        <v>0</v>
      </c>
      <c r="D105" s="130" t="n">
        <f aca="false">AR!$B108</f>
        <v>0</v>
      </c>
      <c r="E105" s="131" t="n">
        <f aca="false">AR!$F108</f>
        <v>0</v>
      </c>
      <c r="F105" s="132" t="n">
        <f aca="false">AR!$C108</f>
        <v>0</v>
      </c>
      <c r="G105" s="61" t="n">
        <f aca="false">AR!AM108</f>
        <v>0.55</v>
      </c>
      <c r="H105" s="133"/>
      <c r="I105" s="134"/>
      <c r="J105" s="134"/>
      <c r="K105" s="135" t="n">
        <f aca="false">AR!AN108</f>
        <v>0</v>
      </c>
      <c r="L105" s="136" t="n">
        <f aca="false">AR!AT108</f>
        <v>0</v>
      </c>
      <c r="M105" s="135" t="n">
        <f aca="false">AR!AR108</f>
        <v>0</v>
      </c>
      <c r="N105" s="136" t="n">
        <f aca="false">AR!AY108</f>
        <v>0</v>
      </c>
    </row>
    <row r="106" customFormat="false" ht="13.2" hidden="true" customHeight="false" outlineLevel="0" collapsed="false">
      <c r="A106" s="128" t="n">
        <v>98</v>
      </c>
      <c r="B106" s="129" t="n">
        <f aca="false">AR!$D109</f>
        <v>0</v>
      </c>
      <c r="C106" s="129" t="n">
        <f aca="false">AR!$E109</f>
        <v>0</v>
      </c>
      <c r="D106" s="130" t="n">
        <f aca="false">AR!$B109</f>
        <v>0</v>
      </c>
      <c r="E106" s="131" t="n">
        <f aca="false">AR!$F109</f>
        <v>0</v>
      </c>
      <c r="F106" s="132" t="n">
        <f aca="false">AR!$C109</f>
        <v>0</v>
      </c>
      <c r="G106" s="61" t="n">
        <f aca="false">AR!AM109</f>
        <v>0.55</v>
      </c>
      <c r="H106" s="133"/>
      <c r="I106" s="134"/>
      <c r="J106" s="134"/>
      <c r="K106" s="135" t="n">
        <f aca="false">AR!AN109</f>
        <v>0</v>
      </c>
      <c r="L106" s="136" t="n">
        <f aca="false">AR!AT109</f>
        <v>0</v>
      </c>
      <c r="M106" s="135" t="n">
        <f aca="false">AR!AR109</f>
        <v>0</v>
      </c>
      <c r="N106" s="136" t="n">
        <f aca="false">AR!AY109</f>
        <v>0</v>
      </c>
    </row>
    <row r="107" customFormat="false" ht="13.2" hidden="true" customHeight="false" outlineLevel="0" collapsed="false">
      <c r="A107" s="128" t="n">
        <v>99</v>
      </c>
      <c r="B107" s="129" t="n">
        <f aca="false">AR!$D110</f>
        <v>0</v>
      </c>
      <c r="C107" s="129" t="n">
        <f aca="false">AR!$E110</f>
        <v>0</v>
      </c>
      <c r="D107" s="130" t="n">
        <f aca="false">AR!$B110</f>
        <v>0</v>
      </c>
      <c r="E107" s="131" t="n">
        <f aca="false">AR!$F110</f>
        <v>0</v>
      </c>
      <c r="F107" s="132" t="n">
        <f aca="false">AR!$C110</f>
        <v>0</v>
      </c>
      <c r="G107" s="61" t="n">
        <f aca="false">AR!AM110</f>
        <v>0.55</v>
      </c>
      <c r="H107" s="133"/>
      <c r="I107" s="134"/>
      <c r="J107" s="134"/>
      <c r="K107" s="135" t="n">
        <f aca="false">AR!AN110</f>
        <v>0</v>
      </c>
      <c r="L107" s="136" t="n">
        <f aca="false">AR!AT110</f>
        <v>0</v>
      </c>
      <c r="M107" s="135" t="n">
        <f aca="false">AR!AR110</f>
        <v>0</v>
      </c>
      <c r="N107" s="136" t="n">
        <f aca="false">AR!AY110</f>
        <v>0</v>
      </c>
    </row>
    <row r="108" customFormat="false" ht="13.2" hidden="true" customHeight="false" outlineLevel="0" collapsed="false">
      <c r="A108" s="128" t="n">
        <v>100</v>
      </c>
      <c r="B108" s="129" t="n">
        <f aca="false">AR!$D111</f>
        <v>0</v>
      </c>
      <c r="C108" s="129" t="n">
        <f aca="false">AR!$E111</f>
        <v>0</v>
      </c>
      <c r="D108" s="130" t="n">
        <f aca="false">AR!$B111</f>
        <v>0</v>
      </c>
      <c r="E108" s="131" t="n">
        <f aca="false">AR!$F111</f>
        <v>0</v>
      </c>
      <c r="F108" s="132" t="n">
        <f aca="false">AR!$C111</f>
        <v>0</v>
      </c>
      <c r="G108" s="61" t="n">
        <f aca="false">AR!AM111</f>
        <v>0.55</v>
      </c>
      <c r="H108" s="133"/>
      <c r="I108" s="134"/>
      <c r="J108" s="134"/>
      <c r="K108" s="135" t="n">
        <f aca="false">AR!AN111</f>
        <v>0</v>
      </c>
      <c r="L108" s="136" t="n">
        <f aca="false">AR!AT111</f>
        <v>0</v>
      </c>
      <c r="M108" s="135" t="n">
        <f aca="false">AR!AR111</f>
        <v>0</v>
      </c>
      <c r="N108" s="136" t="n">
        <f aca="false">AR!AY111</f>
        <v>0</v>
      </c>
    </row>
    <row r="109" customFormat="false" ht="13.2" hidden="true" customHeight="false" outlineLevel="0" collapsed="false">
      <c r="A109" s="128" t="n">
        <v>101</v>
      </c>
      <c r="B109" s="129" t="n">
        <f aca="false">AR!$D112</f>
        <v>0</v>
      </c>
      <c r="C109" s="129" t="n">
        <f aca="false">AR!$E112</f>
        <v>0</v>
      </c>
      <c r="D109" s="130" t="n">
        <f aca="false">AR!$B112</f>
        <v>0</v>
      </c>
      <c r="E109" s="131" t="n">
        <f aca="false">AR!$F112</f>
        <v>0</v>
      </c>
      <c r="F109" s="132" t="n">
        <f aca="false">AR!$C112</f>
        <v>0</v>
      </c>
      <c r="G109" s="61" t="n">
        <f aca="false">AR!AM112</f>
        <v>0.55</v>
      </c>
      <c r="H109" s="133"/>
      <c r="I109" s="134"/>
      <c r="J109" s="134"/>
      <c r="K109" s="135" t="n">
        <f aca="false">AR!AN112</f>
        <v>0</v>
      </c>
      <c r="L109" s="136" t="n">
        <f aca="false">AR!AT112</f>
        <v>0</v>
      </c>
      <c r="M109" s="135" t="n">
        <f aca="false">AR!AR112</f>
        <v>0</v>
      </c>
      <c r="N109" s="136" t="n">
        <f aca="false">AR!AY112</f>
        <v>0</v>
      </c>
    </row>
    <row r="110" customFormat="false" ht="13.2" hidden="true" customHeight="false" outlineLevel="0" collapsed="false">
      <c r="A110" s="128" t="n">
        <v>102</v>
      </c>
      <c r="B110" s="129" t="n">
        <f aca="false">AR!$D113</f>
        <v>0</v>
      </c>
      <c r="C110" s="129" t="n">
        <f aca="false">AR!$E113</f>
        <v>0</v>
      </c>
      <c r="D110" s="130" t="n">
        <f aca="false">AR!$B113</f>
        <v>0</v>
      </c>
      <c r="E110" s="131" t="n">
        <f aca="false">AR!$F113</f>
        <v>0</v>
      </c>
      <c r="F110" s="132" t="n">
        <f aca="false">AR!$C113</f>
        <v>0</v>
      </c>
      <c r="G110" s="61" t="n">
        <f aca="false">AR!AM113</f>
        <v>0.55</v>
      </c>
      <c r="H110" s="133"/>
      <c r="I110" s="134"/>
      <c r="J110" s="134"/>
      <c r="K110" s="135" t="n">
        <f aca="false">AR!AN113</f>
        <v>0</v>
      </c>
      <c r="L110" s="136" t="n">
        <f aca="false">AR!AT113</f>
        <v>0</v>
      </c>
      <c r="M110" s="135" t="n">
        <f aca="false">AR!AR113</f>
        <v>0</v>
      </c>
      <c r="N110" s="136" t="n">
        <f aca="false">AR!AY113</f>
        <v>0</v>
      </c>
    </row>
    <row r="111" customFormat="false" ht="13.2" hidden="true" customHeight="false" outlineLevel="0" collapsed="false">
      <c r="A111" s="128" t="n">
        <v>103</v>
      </c>
      <c r="B111" s="129" t="n">
        <f aca="false">AR!$D114</f>
        <v>0</v>
      </c>
      <c r="C111" s="129" t="n">
        <f aca="false">AR!$E114</f>
        <v>0</v>
      </c>
      <c r="D111" s="130" t="n">
        <f aca="false">AR!$B114</f>
        <v>0</v>
      </c>
      <c r="E111" s="131" t="n">
        <f aca="false">AR!$F114</f>
        <v>0</v>
      </c>
      <c r="F111" s="132" t="n">
        <f aca="false">AR!$C114</f>
        <v>0</v>
      </c>
      <c r="G111" s="61" t="n">
        <f aca="false">AR!AM114</f>
        <v>0.55</v>
      </c>
      <c r="H111" s="133"/>
      <c r="I111" s="134"/>
      <c r="J111" s="134"/>
      <c r="K111" s="135" t="n">
        <f aca="false">AR!AN114</f>
        <v>0</v>
      </c>
      <c r="L111" s="136" t="n">
        <f aca="false">AR!AT114</f>
        <v>0</v>
      </c>
      <c r="M111" s="135" t="n">
        <f aca="false">AR!AR114</f>
        <v>0</v>
      </c>
      <c r="N111" s="136" t="n">
        <f aca="false">AR!AY114</f>
        <v>0</v>
      </c>
    </row>
    <row r="112" customFormat="false" ht="13.2" hidden="true" customHeight="false" outlineLevel="0" collapsed="false">
      <c r="A112" s="128" t="n">
        <v>104</v>
      </c>
      <c r="B112" s="129" t="n">
        <f aca="false">AR!$D115</f>
        <v>0</v>
      </c>
      <c r="C112" s="129" t="n">
        <f aca="false">AR!$E115</f>
        <v>0</v>
      </c>
      <c r="D112" s="130" t="n">
        <f aca="false">AR!$B115</f>
        <v>0</v>
      </c>
      <c r="E112" s="131" t="n">
        <f aca="false">AR!$F115</f>
        <v>0</v>
      </c>
      <c r="F112" s="132" t="n">
        <f aca="false">AR!$C115</f>
        <v>0</v>
      </c>
      <c r="G112" s="61" t="n">
        <f aca="false">AR!AM115</f>
        <v>0.55</v>
      </c>
      <c r="H112" s="133"/>
      <c r="I112" s="134"/>
      <c r="J112" s="134"/>
      <c r="K112" s="135" t="n">
        <f aca="false">AR!AN115</f>
        <v>0</v>
      </c>
      <c r="L112" s="136" t="n">
        <f aca="false">AR!AT115</f>
        <v>0</v>
      </c>
      <c r="M112" s="135" t="n">
        <f aca="false">AR!AR115</f>
        <v>0</v>
      </c>
      <c r="N112" s="136" t="n">
        <f aca="false">AR!AY115</f>
        <v>0</v>
      </c>
    </row>
    <row r="113" customFormat="false" ht="13.2" hidden="true" customHeight="false" outlineLevel="0" collapsed="false">
      <c r="A113" s="128" t="n">
        <v>105</v>
      </c>
      <c r="B113" s="129" t="n">
        <f aca="false">AR!$D116</f>
        <v>0</v>
      </c>
      <c r="C113" s="129" t="n">
        <f aca="false">AR!$E116</f>
        <v>0</v>
      </c>
      <c r="D113" s="130" t="n">
        <f aca="false">AR!$B116</f>
        <v>0</v>
      </c>
      <c r="E113" s="131" t="n">
        <f aca="false">AR!$F116</f>
        <v>0</v>
      </c>
      <c r="F113" s="132" t="n">
        <f aca="false">AR!$C116</f>
        <v>0</v>
      </c>
      <c r="G113" s="61" t="n">
        <f aca="false">AR!AM116</f>
        <v>0.55</v>
      </c>
      <c r="H113" s="133"/>
      <c r="I113" s="134"/>
      <c r="J113" s="134"/>
      <c r="K113" s="135" t="n">
        <f aca="false">AR!AN116</f>
        <v>0</v>
      </c>
      <c r="L113" s="136" t="n">
        <f aca="false">AR!AT116</f>
        <v>0</v>
      </c>
      <c r="M113" s="135" t="n">
        <f aca="false">AR!AR116</f>
        <v>0</v>
      </c>
      <c r="N113" s="136" t="n">
        <f aca="false">AR!AY116</f>
        <v>0</v>
      </c>
    </row>
    <row r="114" customFormat="false" ht="13.2" hidden="true" customHeight="false" outlineLevel="0" collapsed="false">
      <c r="A114" s="128" t="n">
        <v>106</v>
      </c>
      <c r="B114" s="129" t="n">
        <f aca="false">AR!$D117</f>
        <v>0</v>
      </c>
      <c r="C114" s="129" t="n">
        <f aca="false">AR!$E117</f>
        <v>0</v>
      </c>
      <c r="D114" s="130" t="n">
        <f aca="false">AR!$B117</f>
        <v>0</v>
      </c>
      <c r="E114" s="131" t="n">
        <f aca="false">AR!$F117</f>
        <v>0</v>
      </c>
      <c r="F114" s="132" t="n">
        <f aca="false">AR!$C117</f>
        <v>0</v>
      </c>
      <c r="G114" s="61" t="n">
        <f aca="false">AR!AM117</f>
        <v>0.55</v>
      </c>
      <c r="H114" s="133"/>
      <c r="I114" s="134"/>
      <c r="J114" s="134"/>
      <c r="K114" s="135" t="n">
        <f aca="false">AR!AN117</f>
        <v>0</v>
      </c>
      <c r="L114" s="136" t="n">
        <f aca="false">AR!AT117</f>
        <v>0</v>
      </c>
      <c r="M114" s="135" t="n">
        <f aca="false">AR!AR117</f>
        <v>0</v>
      </c>
      <c r="N114" s="136" t="n">
        <f aca="false">AR!AY117</f>
        <v>0</v>
      </c>
    </row>
    <row r="115" customFormat="false" ht="13.2" hidden="true" customHeight="false" outlineLevel="0" collapsed="false">
      <c r="A115" s="128" t="n">
        <v>107</v>
      </c>
      <c r="B115" s="129" t="n">
        <f aca="false">AR!$D118</f>
        <v>0</v>
      </c>
      <c r="C115" s="129" t="n">
        <f aca="false">AR!$E118</f>
        <v>0</v>
      </c>
      <c r="D115" s="130" t="n">
        <f aca="false">AR!$B118</f>
        <v>0</v>
      </c>
      <c r="E115" s="131" t="n">
        <f aca="false">AR!$F118</f>
        <v>0</v>
      </c>
      <c r="F115" s="132" t="n">
        <f aca="false">AR!$C118</f>
        <v>0</v>
      </c>
      <c r="G115" s="61" t="n">
        <f aca="false">AR!AM118</f>
        <v>0.55</v>
      </c>
      <c r="H115" s="133"/>
      <c r="I115" s="134"/>
      <c r="J115" s="134"/>
      <c r="K115" s="135" t="n">
        <f aca="false">AR!AN118</f>
        <v>0</v>
      </c>
      <c r="L115" s="136" t="n">
        <f aca="false">AR!AT118</f>
        <v>0</v>
      </c>
      <c r="M115" s="135" t="n">
        <f aca="false">AR!AR118</f>
        <v>0</v>
      </c>
      <c r="N115" s="136" t="n">
        <f aca="false">AR!AY118</f>
        <v>0</v>
      </c>
    </row>
    <row r="116" customFormat="false" ht="13.2" hidden="true" customHeight="false" outlineLevel="0" collapsed="false">
      <c r="A116" s="128" t="n">
        <v>108</v>
      </c>
      <c r="B116" s="129" t="n">
        <f aca="false">AR!$D119</f>
        <v>0</v>
      </c>
      <c r="C116" s="129" t="n">
        <f aca="false">AR!$E119</f>
        <v>0</v>
      </c>
      <c r="D116" s="130" t="n">
        <f aca="false">AR!$B119</f>
        <v>0</v>
      </c>
      <c r="E116" s="131" t="n">
        <f aca="false">AR!$F119</f>
        <v>0</v>
      </c>
      <c r="F116" s="132" t="n">
        <f aca="false">AR!$C119</f>
        <v>0</v>
      </c>
      <c r="G116" s="61" t="n">
        <f aca="false">AR!AM119</f>
        <v>0.55</v>
      </c>
      <c r="H116" s="133"/>
      <c r="I116" s="134"/>
      <c r="J116" s="134"/>
      <c r="K116" s="135" t="n">
        <f aca="false">AR!AN119</f>
        <v>0</v>
      </c>
      <c r="L116" s="136" t="n">
        <f aca="false">AR!AT119</f>
        <v>0</v>
      </c>
      <c r="M116" s="135" t="n">
        <f aca="false">AR!AR119</f>
        <v>0</v>
      </c>
      <c r="N116" s="136" t="n">
        <f aca="false">AR!AY119</f>
        <v>0</v>
      </c>
    </row>
    <row r="117" customFormat="false" ht="13.2" hidden="true" customHeight="false" outlineLevel="0" collapsed="false">
      <c r="A117" s="128" t="n">
        <v>109</v>
      </c>
      <c r="B117" s="129" t="n">
        <f aca="false">AR!$D120</f>
        <v>0</v>
      </c>
      <c r="C117" s="129" t="n">
        <f aca="false">AR!$E120</f>
        <v>0</v>
      </c>
      <c r="D117" s="130" t="n">
        <f aca="false">AR!$B120</f>
        <v>0</v>
      </c>
      <c r="E117" s="131" t="n">
        <f aca="false">AR!$F120</f>
        <v>0</v>
      </c>
      <c r="F117" s="132" t="n">
        <f aca="false">AR!$C120</f>
        <v>0</v>
      </c>
      <c r="G117" s="61" t="n">
        <f aca="false">AR!AM120</f>
        <v>0.55</v>
      </c>
      <c r="H117" s="133"/>
      <c r="I117" s="134"/>
      <c r="J117" s="134"/>
      <c r="K117" s="135" t="n">
        <f aca="false">AR!AN120</f>
        <v>0</v>
      </c>
      <c r="L117" s="136" t="n">
        <f aca="false">AR!AT120</f>
        <v>0</v>
      </c>
      <c r="M117" s="135" t="n">
        <f aca="false">AR!AR120</f>
        <v>0</v>
      </c>
      <c r="N117" s="136" t="n">
        <f aca="false">AR!AY120</f>
        <v>0</v>
      </c>
    </row>
    <row r="118" customFormat="false" ht="13.2" hidden="true" customHeight="false" outlineLevel="0" collapsed="false">
      <c r="A118" s="128" t="n">
        <v>110</v>
      </c>
      <c r="B118" s="129" t="n">
        <f aca="false">AR!$D121</f>
        <v>0</v>
      </c>
      <c r="C118" s="129" t="n">
        <f aca="false">AR!$E121</f>
        <v>0</v>
      </c>
      <c r="D118" s="130" t="n">
        <f aca="false">AR!$B121</f>
        <v>0</v>
      </c>
      <c r="E118" s="131" t="n">
        <f aca="false">AR!$F121</f>
        <v>0</v>
      </c>
      <c r="F118" s="132" t="n">
        <f aca="false">AR!$C121</f>
        <v>0</v>
      </c>
      <c r="G118" s="61" t="n">
        <f aca="false">AR!AM121</f>
        <v>0.55</v>
      </c>
      <c r="H118" s="133"/>
      <c r="I118" s="134"/>
      <c r="J118" s="134"/>
      <c r="K118" s="135" t="n">
        <f aca="false">AR!AN121</f>
        <v>0</v>
      </c>
      <c r="L118" s="136" t="n">
        <f aca="false">AR!AT121</f>
        <v>0</v>
      </c>
      <c r="M118" s="135" t="n">
        <f aca="false">AR!AR121</f>
        <v>0</v>
      </c>
      <c r="N118" s="136" t="n">
        <f aca="false">AR!AY121</f>
        <v>0</v>
      </c>
    </row>
    <row r="119" customFormat="false" ht="13.2" hidden="true" customHeight="false" outlineLevel="0" collapsed="false">
      <c r="A119" s="128" t="n">
        <v>111</v>
      </c>
      <c r="B119" s="129" t="n">
        <f aca="false">AR!$D122</f>
        <v>0</v>
      </c>
      <c r="C119" s="129" t="n">
        <f aca="false">AR!$E122</f>
        <v>0</v>
      </c>
      <c r="D119" s="130" t="n">
        <f aca="false">AR!$B122</f>
        <v>0</v>
      </c>
      <c r="E119" s="131" t="n">
        <f aca="false">AR!$F122</f>
        <v>0</v>
      </c>
      <c r="F119" s="132" t="n">
        <f aca="false">AR!$C122</f>
        <v>0</v>
      </c>
      <c r="G119" s="61" t="n">
        <f aca="false">AR!AM122</f>
        <v>0.55</v>
      </c>
      <c r="H119" s="133"/>
      <c r="I119" s="134"/>
      <c r="J119" s="134"/>
      <c r="K119" s="135" t="n">
        <f aca="false">AR!AN122</f>
        <v>0</v>
      </c>
      <c r="L119" s="136" t="n">
        <f aca="false">AR!AT122</f>
        <v>0</v>
      </c>
      <c r="M119" s="135" t="n">
        <f aca="false">AR!AR122</f>
        <v>0</v>
      </c>
      <c r="N119" s="136" t="n">
        <f aca="false">AR!AY122</f>
        <v>0</v>
      </c>
    </row>
    <row r="120" customFormat="false" ht="13.2" hidden="true" customHeight="false" outlineLevel="0" collapsed="false">
      <c r="A120" s="128" t="n">
        <v>112</v>
      </c>
      <c r="B120" s="129" t="n">
        <f aca="false">AR!$D123</f>
        <v>0</v>
      </c>
      <c r="C120" s="129" t="n">
        <f aca="false">AR!$E123</f>
        <v>0</v>
      </c>
      <c r="D120" s="130" t="n">
        <f aca="false">AR!$B123</f>
        <v>0</v>
      </c>
      <c r="E120" s="131" t="n">
        <f aca="false">AR!$F123</f>
        <v>0</v>
      </c>
      <c r="F120" s="132" t="n">
        <f aca="false">AR!$C123</f>
        <v>0</v>
      </c>
      <c r="G120" s="61" t="n">
        <f aca="false">AR!AM123</f>
        <v>0.55</v>
      </c>
      <c r="H120" s="133"/>
      <c r="I120" s="134"/>
      <c r="J120" s="134"/>
      <c r="K120" s="135" t="n">
        <f aca="false">AR!AN123</f>
        <v>0</v>
      </c>
      <c r="L120" s="136" t="n">
        <f aca="false">AR!AT123</f>
        <v>0</v>
      </c>
      <c r="M120" s="135" t="n">
        <f aca="false">AR!AR123</f>
        <v>0</v>
      </c>
      <c r="N120" s="136" t="n">
        <f aca="false">AR!AY123</f>
        <v>0</v>
      </c>
    </row>
    <row r="121" customFormat="false" ht="13.2" hidden="true" customHeight="false" outlineLevel="0" collapsed="false">
      <c r="A121" s="128" t="n">
        <v>113</v>
      </c>
      <c r="B121" s="129" t="n">
        <f aca="false">AR!$D124</f>
        <v>0</v>
      </c>
      <c r="C121" s="129" t="n">
        <f aca="false">AR!$E124</f>
        <v>0</v>
      </c>
      <c r="D121" s="130" t="n">
        <f aca="false">AR!$B124</f>
        <v>0</v>
      </c>
      <c r="E121" s="131" t="n">
        <f aca="false">AR!$F124</f>
        <v>0</v>
      </c>
      <c r="F121" s="132" t="n">
        <f aca="false">AR!$C124</f>
        <v>0</v>
      </c>
      <c r="G121" s="61" t="n">
        <f aca="false">AR!AM124</f>
        <v>0.55</v>
      </c>
      <c r="H121" s="133"/>
      <c r="I121" s="134"/>
      <c r="J121" s="134"/>
      <c r="K121" s="135" t="n">
        <f aca="false">AR!AN124</f>
        <v>0</v>
      </c>
      <c r="L121" s="136" t="n">
        <f aca="false">AR!AT124</f>
        <v>0</v>
      </c>
      <c r="M121" s="135" t="n">
        <f aca="false">AR!AR124</f>
        <v>0</v>
      </c>
      <c r="N121" s="136" t="n">
        <f aca="false">AR!AY124</f>
        <v>0</v>
      </c>
    </row>
    <row r="122" customFormat="false" ht="13.2" hidden="true" customHeight="false" outlineLevel="0" collapsed="false">
      <c r="A122" s="128" t="n">
        <v>114</v>
      </c>
      <c r="B122" s="129" t="n">
        <f aca="false">AR!$D125</f>
        <v>0</v>
      </c>
      <c r="C122" s="129" t="n">
        <f aca="false">AR!$E125</f>
        <v>0</v>
      </c>
      <c r="D122" s="130" t="n">
        <f aca="false">AR!$B125</f>
        <v>0</v>
      </c>
      <c r="E122" s="131" t="n">
        <f aca="false">AR!$F125</f>
        <v>0</v>
      </c>
      <c r="F122" s="132" t="n">
        <f aca="false">AR!$C125</f>
        <v>0</v>
      </c>
      <c r="G122" s="61" t="n">
        <f aca="false">AR!AM125</f>
        <v>0.55</v>
      </c>
      <c r="H122" s="133"/>
      <c r="I122" s="134"/>
      <c r="J122" s="134"/>
      <c r="K122" s="135" t="n">
        <f aca="false">AR!AN125</f>
        <v>0</v>
      </c>
      <c r="L122" s="136" t="n">
        <f aca="false">AR!AT125</f>
        <v>0</v>
      </c>
      <c r="M122" s="135" t="n">
        <f aca="false">AR!AR125</f>
        <v>0</v>
      </c>
      <c r="N122" s="136" t="n">
        <f aca="false">AR!AY125</f>
        <v>0</v>
      </c>
    </row>
    <row r="123" customFormat="false" ht="13.2" hidden="true" customHeight="false" outlineLevel="0" collapsed="false">
      <c r="A123" s="128" t="n">
        <v>115</v>
      </c>
      <c r="B123" s="129" t="n">
        <f aca="false">AR!$D126</f>
        <v>0</v>
      </c>
      <c r="C123" s="129" t="n">
        <f aca="false">AR!$E126</f>
        <v>0</v>
      </c>
      <c r="D123" s="130" t="n">
        <f aca="false">AR!$B126</f>
        <v>0</v>
      </c>
      <c r="E123" s="131" t="n">
        <f aca="false">AR!$F126</f>
        <v>0</v>
      </c>
      <c r="F123" s="132" t="n">
        <f aca="false">AR!$C126</f>
        <v>0</v>
      </c>
      <c r="G123" s="61" t="n">
        <f aca="false">AR!AM126</f>
        <v>0.55</v>
      </c>
      <c r="H123" s="133"/>
      <c r="I123" s="134"/>
      <c r="J123" s="134"/>
      <c r="K123" s="135" t="n">
        <f aca="false">AR!AN126</f>
        <v>0</v>
      </c>
      <c r="L123" s="136" t="n">
        <f aca="false">AR!AT126</f>
        <v>0</v>
      </c>
      <c r="M123" s="135" t="n">
        <f aca="false">AR!AR126</f>
        <v>0</v>
      </c>
      <c r="N123" s="136" t="n">
        <f aca="false">AR!AY126</f>
        <v>0</v>
      </c>
    </row>
    <row r="124" customFormat="false" ht="13.2" hidden="true" customHeight="false" outlineLevel="0" collapsed="false">
      <c r="A124" s="128" t="n">
        <v>116</v>
      </c>
      <c r="B124" s="129" t="n">
        <f aca="false">AR!$D127</f>
        <v>0</v>
      </c>
      <c r="C124" s="129" t="n">
        <f aca="false">AR!$E127</f>
        <v>0</v>
      </c>
      <c r="D124" s="130" t="n">
        <f aca="false">AR!$B127</f>
        <v>0</v>
      </c>
      <c r="E124" s="131" t="n">
        <f aca="false">AR!$F127</f>
        <v>0</v>
      </c>
      <c r="F124" s="132" t="n">
        <f aca="false">AR!$C127</f>
        <v>0</v>
      </c>
      <c r="G124" s="61" t="n">
        <f aca="false">AR!AM127</f>
        <v>0.55</v>
      </c>
      <c r="H124" s="133"/>
      <c r="I124" s="134"/>
      <c r="J124" s="134"/>
      <c r="K124" s="135" t="n">
        <f aca="false">AR!AN127</f>
        <v>0</v>
      </c>
      <c r="L124" s="136" t="n">
        <f aca="false">AR!AT127</f>
        <v>0</v>
      </c>
      <c r="M124" s="135" t="n">
        <f aca="false">AR!AR127</f>
        <v>0</v>
      </c>
      <c r="N124" s="136" t="n">
        <f aca="false">AR!AY127</f>
        <v>0</v>
      </c>
    </row>
    <row r="125" customFormat="false" ht="13.2" hidden="true" customHeight="false" outlineLevel="0" collapsed="false">
      <c r="A125" s="128" t="n">
        <v>117</v>
      </c>
      <c r="B125" s="129" t="n">
        <f aca="false">AR!$D128</f>
        <v>0</v>
      </c>
      <c r="C125" s="129" t="n">
        <f aca="false">AR!$E128</f>
        <v>0</v>
      </c>
      <c r="D125" s="130" t="n">
        <f aca="false">AR!$B128</f>
        <v>0</v>
      </c>
      <c r="E125" s="131" t="n">
        <f aca="false">AR!$F128</f>
        <v>0</v>
      </c>
      <c r="F125" s="132" t="n">
        <f aca="false">AR!$C128</f>
        <v>0</v>
      </c>
      <c r="G125" s="61" t="n">
        <f aca="false">AR!AM128</f>
        <v>0.55</v>
      </c>
      <c r="H125" s="133"/>
      <c r="I125" s="134"/>
      <c r="J125" s="134"/>
      <c r="K125" s="135" t="n">
        <f aca="false">AR!AN128</f>
        <v>0</v>
      </c>
      <c r="L125" s="136" t="n">
        <f aca="false">AR!AT128</f>
        <v>0</v>
      </c>
      <c r="M125" s="135" t="n">
        <f aca="false">AR!AR128</f>
        <v>0</v>
      </c>
      <c r="N125" s="136" t="n">
        <f aca="false">AR!AY128</f>
        <v>0</v>
      </c>
    </row>
    <row r="126" customFormat="false" ht="13.2" hidden="true" customHeight="false" outlineLevel="0" collapsed="false">
      <c r="A126" s="128" t="n">
        <v>118</v>
      </c>
      <c r="B126" s="129" t="n">
        <f aca="false">AR!$D129</f>
        <v>0</v>
      </c>
      <c r="C126" s="129" t="n">
        <f aca="false">AR!$E129</f>
        <v>0</v>
      </c>
      <c r="D126" s="130" t="n">
        <f aca="false">AR!$B129</f>
        <v>0</v>
      </c>
      <c r="E126" s="131" t="n">
        <f aca="false">AR!$F129</f>
        <v>0</v>
      </c>
      <c r="F126" s="132" t="n">
        <f aca="false">AR!$C129</f>
        <v>0</v>
      </c>
      <c r="G126" s="61" t="n">
        <f aca="false">AR!AM129</f>
        <v>0.55</v>
      </c>
      <c r="H126" s="133"/>
      <c r="I126" s="134"/>
      <c r="J126" s="134"/>
      <c r="K126" s="135" t="n">
        <f aca="false">AR!AN129</f>
        <v>0</v>
      </c>
      <c r="L126" s="136" t="n">
        <f aca="false">AR!AT129</f>
        <v>0</v>
      </c>
      <c r="M126" s="135" t="n">
        <f aca="false">AR!AR129</f>
        <v>0</v>
      </c>
      <c r="N126" s="136" t="n">
        <f aca="false">AR!AY129</f>
        <v>0</v>
      </c>
    </row>
    <row r="127" customFormat="false" ht="13.2" hidden="true" customHeight="false" outlineLevel="0" collapsed="false">
      <c r="A127" s="128" t="n">
        <v>119</v>
      </c>
      <c r="B127" s="129" t="n">
        <f aca="false">AR!$D130</f>
        <v>0</v>
      </c>
      <c r="C127" s="129" t="n">
        <f aca="false">AR!$E130</f>
        <v>0</v>
      </c>
      <c r="D127" s="130" t="n">
        <f aca="false">AR!$B130</f>
        <v>0</v>
      </c>
      <c r="E127" s="131" t="n">
        <f aca="false">AR!$F130</f>
        <v>0</v>
      </c>
      <c r="F127" s="132" t="n">
        <f aca="false">AR!$C130</f>
        <v>0</v>
      </c>
      <c r="G127" s="61" t="n">
        <f aca="false">AR!AM130</f>
        <v>0.55</v>
      </c>
      <c r="H127" s="133"/>
      <c r="I127" s="134"/>
      <c r="J127" s="134"/>
      <c r="K127" s="135" t="n">
        <f aca="false">AR!AN130</f>
        <v>0</v>
      </c>
      <c r="L127" s="136" t="n">
        <f aca="false">AR!AT130</f>
        <v>0</v>
      </c>
      <c r="M127" s="135" t="n">
        <f aca="false">AR!AR130</f>
        <v>0</v>
      </c>
      <c r="N127" s="136" t="n">
        <f aca="false">AR!AY130</f>
        <v>0</v>
      </c>
    </row>
    <row r="128" customFormat="false" ht="13.2" hidden="true" customHeight="false" outlineLevel="0" collapsed="false">
      <c r="A128" s="128" t="n">
        <v>120</v>
      </c>
      <c r="B128" s="129" t="n">
        <f aca="false">AR!$D131</f>
        <v>0</v>
      </c>
      <c r="C128" s="129" t="n">
        <f aca="false">AR!$E131</f>
        <v>0</v>
      </c>
      <c r="D128" s="130" t="n">
        <f aca="false">AR!$B131</f>
        <v>0</v>
      </c>
      <c r="E128" s="131" t="n">
        <f aca="false">AR!$F131</f>
        <v>0</v>
      </c>
      <c r="F128" s="132" t="n">
        <f aca="false">AR!$C131</f>
        <v>0</v>
      </c>
      <c r="G128" s="61" t="n">
        <f aca="false">AR!AM131</f>
        <v>0.55</v>
      </c>
      <c r="H128" s="133"/>
      <c r="I128" s="134"/>
      <c r="J128" s="134"/>
      <c r="K128" s="135" t="n">
        <f aca="false">AR!AN131</f>
        <v>0</v>
      </c>
      <c r="L128" s="136" t="n">
        <f aca="false">AR!AT131</f>
        <v>0</v>
      </c>
      <c r="M128" s="135" t="n">
        <f aca="false">AR!AR131</f>
        <v>0</v>
      </c>
      <c r="N128" s="136" t="n">
        <f aca="false">AR!AY131</f>
        <v>0</v>
      </c>
    </row>
    <row r="129" customFormat="false" ht="13.2" hidden="true" customHeight="false" outlineLevel="0" collapsed="false">
      <c r="A129" s="128" t="n">
        <v>121</v>
      </c>
      <c r="B129" s="129" t="n">
        <f aca="false">AR!$D132</f>
        <v>0</v>
      </c>
      <c r="C129" s="129" t="n">
        <f aca="false">AR!$E132</f>
        <v>0</v>
      </c>
      <c r="D129" s="130" t="n">
        <f aca="false">AR!$B132</f>
        <v>0</v>
      </c>
      <c r="E129" s="131" t="n">
        <f aca="false">AR!$F132</f>
        <v>0</v>
      </c>
      <c r="F129" s="132" t="n">
        <f aca="false">AR!$C132</f>
        <v>0</v>
      </c>
      <c r="G129" s="61" t="n">
        <f aca="false">AR!AM132</f>
        <v>0.55</v>
      </c>
      <c r="H129" s="133"/>
      <c r="I129" s="134"/>
      <c r="J129" s="134"/>
      <c r="K129" s="135" t="n">
        <f aca="false">AR!AN132</f>
        <v>0</v>
      </c>
      <c r="L129" s="136" t="n">
        <f aca="false">AR!AT132</f>
        <v>0</v>
      </c>
      <c r="M129" s="135" t="n">
        <f aca="false">AR!AR132</f>
        <v>0</v>
      </c>
      <c r="N129" s="136" t="n">
        <f aca="false">AR!AY132</f>
        <v>0</v>
      </c>
    </row>
    <row r="130" customFormat="false" ht="13.2" hidden="true" customHeight="false" outlineLevel="0" collapsed="false">
      <c r="A130" s="128" t="n">
        <v>122</v>
      </c>
      <c r="B130" s="129" t="n">
        <f aca="false">AR!$D133</f>
        <v>0</v>
      </c>
      <c r="C130" s="129" t="n">
        <f aca="false">AR!$E133</f>
        <v>0</v>
      </c>
      <c r="D130" s="130" t="n">
        <f aca="false">AR!$B133</f>
        <v>0</v>
      </c>
      <c r="E130" s="131" t="n">
        <f aca="false">AR!$F133</f>
        <v>0</v>
      </c>
      <c r="F130" s="132" t="n">
        <f aca="false">AR!$C133</f>
        <v>0</v>
      </c>
      <c r="G130" s="61" t="n">
        <f aca="false">AR!AM133</f>
        <v>0.55</v>
      </c>
      <c r="H130" s="133"/>
      <c r="I130" s="134"/>
      <c r="J130" s="134"/>
      <c r="K130" s="135" t="n">
        <f aca="false">AR!AN133</f>
        <v>0</v>
      </c>
      <c r="L130" s="136" t="n">
        <f aca="false">AR!AT133</f>
        <v>0</v>
      </c>
      <c r="M130" s="135" t="n">
        <f aca="false">AR!AR133</f>
        <v>0</v>
      </c>
      <c r="N130" s="136" t="n">
        <f aca="false">AR!AY133</f>
        <v>0</v>
      </c>
    </row>
    <row r="131" customFormat="false" ht="13.2" hidden="true" customHeight="false" outlineLevel="0" collapsed="false">
      <c r="A131" s="128" t="n">
        <v>123</v>
      </c>
      <c r="B131" s="129" t="n">
        <f aca="false">AR!$D134</f>
        <v>0</v>
      </c>
      <c r="C131" s="129" t="n">
        <f aca="false">AR!$E134</f>
        <v>0</v>
      </c>
      <c r="D131" s="130" t="n">
        <f aca="false">AR!$B134</f>
        <v>0</v>
      </c>
      <c r="E131" s="131" t="n">
        <f aca="false">AR!$F134</f>
        <v>0</v>
      </c>
      <c r="F131" s="132" t="n">
        <f aca="false">AR!$C134</f>
        <v>0</v>
      </c>
      <c r="G131" s="61" t="n">
        <f aca="false">AR!AM134</f>
        <v>0.55</v>
      </c>
      <c r="H131" s="133"/>
      <c r="I131" s="134"/>
      <c r="J131" s="134"/>
      <c r="K131" s="135" t="n">
        <f aca="false">AR!AN134</f>
        <v>0</v>
      </c>
      <c r="L131" s="136" t="n">
        <f aca="false">AR!AT134</f>
        <v>0</v>
      </c>
      <c r="M131" s="135" t="n">
        <f aca="false">AR!AR134</f>
        <v>0</v>
      </c>
      <c r="N131" s="136" t="n">
        <f aca="false">AR!AY134</f>
        <v>0</v>
      </c>
    </row>
    <row r="132" customFormat="false" ht="13.2" hidden="true" customHeight="false" outlineLevel="0" collapsed="false">
      <c r="A132" s="128" t="n">
        <v>124</v>
      </c>
      <c r="B132" s="129" t="n">
        <f aca="false">AR!$D135</f>
        <v>0</v>
      </c>
      <c r="C132" s="129" t="n">
        <f aca="false">AR!$E135</f>
        <v>0</v>
      </c>
      <c r="D132" s="130" t="n">
        <f aca="false">AR!$B135</f>
        <v>0</v>
      </c>
      <c r="E132" s="131" t="n">
        <f aca="false">AR!$F135</f>
        <v>0</v>
      </c>
      <c r="F132" s="132" t="n">
        <f aca="false">AR!$C135</f>
        <v>0</v>
      </c>
      <c r="G132" s="61" t="n">
        <f aca="false">AR!AM135</f>
        <v>0.55</v>
      </c>
      <c r="H132" s="133"/>
      <c r="I132" s="134"/>
      <c r="J132" s="134"/>
      <c r="K132" s="135" t="n">
        <f aca="false">AR!AN135</f>
        <v>0</v>
      </c>
      <c r="L132" s="136" t="n">
        <f aca="false">AR!AT135</f>
        <v>0</v>
      </c>
      <c r="M132" s="135" t="n">
        <f aca="false">AR!AR135</f>
        <v>0</v>
      </c>
      <c r="N132" s="136" t="n">
        <f aca="false">AR!AY135</f>
        <v>0</v>
      </c>
    </row>
    <row r="133" customFormat="false" ht="13.2" hidden="true" customHeight="false" outlineLevel="0" collapsed="false">
      <c r="A133" s="128" t="n">
        <v>125</v>
      </c>
      <c r="B133" s="129" t="n">
        <f aca="false">AR!$D136</f>
        <v>0</v>
      </c>
      <c r="C133" s="129" t="n">
        <f aca="false">AR!$E136</f>
        <v>0</v>
      </c>
      <c r="D133" s="130" t="n">
        <f aca="false">AR!$B136</f>
        <v>0</v>
      </c>
      <c r="E133" s="131" t="n">
        <f aca="false">AR!$F136</f>
        <v>0</v>
      </c>
      <c r="F133" s="132" t="n">
        <f aca="false">AR!$C136</f>
        <v>0</v>
      </c>
      <c r="G133" s="61" t="n">
        <f aca="false">AR!AM136</f>
        <v>0.55</v>
      </c>
      <c r="H133" s="133"/>
      <c r="I133" s="134"/>
      <c r="J133" s="134"/>
      <c r="K133" s="135" t="n">
        <f aca="false">AR!AN136</f>
        <v>0</v>
      </c>
      <c r="L133" s="136" t="n">
        <f aca="false">AR!AT136</f>
        <v>0</v>
      </c>
      <c r="M133" s="135" t="n">
        <f aca="false">AR!AR136</f>
        <v>0</v>
      </c>
      <c r="N133" s="136" t="n">
        <f aca="false">AR!AY136</f>
        <v>0</v>
      </c>
    </row>
    <row r="134" customFormat="false" ht="13.2" hidden="true" customHeight="false" outlineLevel="0" collapsed="false">
      <c r="A134" s="128" t="n">
        <v>126</v>
      </c>
      <c r="B134" s="129" t="n">
        <f aca="false">AR!$D137</f>
        <v>0</v>
      </c>
      <c r="C134" s="129" t="n">
        <f aca="false">AR!$E137</f>
        <v>0</v>
      </c>
      <c r="D134" s="130" t="n">
        <f aca="false">AR!$B137</f>
        <v>0</v>
      </c>
      <c r="E134" s="131" t="n">
        <f aca="false">AR!$F137</f>
        <v>0</v>
      </c>
      <c r="F134" s="132" t="n">
        <f aca="false">AR!$C137</f>
        <v>0</v>
      </c>
      <c r="G134" s="61" t="n">
        <f aca="false">AR!AM137</f>
        <v>0.55</v>
      </c>
      <c r="H134" s="133"/>
      <c r="I134" s="134"/>
      <c r="J134" s="134"/>
      <c r="K134" s="135" t="n">
        <f aca="false">AR!AN137</f>
        <v>0</v>
      </c>
      <c r="L134" s="136" t="n">
        <f aca="false">AR!AT137</f>
        <v>0</v>
      </c>
      <c r="M134" s="135" t="n">
        <f aca="false">AR!AR137</f>
        <v>0</v>
      </c>
      <c r="N134" s="136" t="n">
        <f aca="false">AR!AY137</f>
        <v>0</v>
      </c>
    </row>
    <row r="135" customFormat="false" ht="13.2" hidden="true" customHeight="false" outlineLevel="0" collapsed="false">
      <c r="A135" s="128" t="n">
        <v>127</v>
      </c>
      <c r="B135" s="129" t="n">
        <f aca="false">AR!$D138</f>
        <v>0</v>
      </c>
      <c r="C135" s="129" t="n">
        <f aca="false">AR!$E138</f>
        <v>0</v>
      </c>
      <c r="D135" s="130" t="n">
        <f aca="false">AR!$B138</f>
        <v>0</v>
      </c>
      <c r="E135" s="131" t="n">
        <f aca="false">AR!$F138</f>
        <v>0</v>
      </c>
      <c r="F135" s="132" t="n">
        <f aca="false">AR!$C138</f>
        <v>0</v>
      </c>
      <c r="G135" s="61" t="n">
        <f aca="false">AR!AM138</f>
        <v>0.55</v>
      </c>
      <c r="H135" s="133"/>
      <c r="I135" s="134"/>
      <c r="J135" s="134"/>
      <c r="K135" s="135" t="n">
        <f aca="false">AR!AN138</f>
        <v>0</v>
      </c>
      <c r="L135" s="136" t="n">
        <f aca="false">AR!AT138</f>
        <v>0</v>
      </c>
      <c r="M135" s="135" t="n">
        <f aca="false">AR!AR138</f>
        <v>0</v>
      </c>
      <c r="N135" s="136" t="n">
        <f aca="false">AR!AY138</f>
        <v>0</v>
      </c>
    </row>
    <row r="136" customFormat="false" ht="13.2" hidden="true" customHeight="false" outlineLevel="0" collapsed="false">
      <c r="A136" s="128" t="n">
        <v>128</v>
      </c>
      <c r="B136" s="129" t="n">
        <f aca="false">AR!$D139</f>
        <v>0</v>
      </c>
      <c r="C136" s="129" t="n">
        <f aca="false">AR!$E139</f>
        <v>0</v>
      </c>
      <c r="D136" s="130" t="n">
        <f aca="false">AR!$B139</f>
        <v>0</v>
      </c>
      <c r="E136" s="131" t="n">
        <f aca="false">AR!$F139</f>
        <v>0</v>
      </c>
      <c r="F136" s="132" t="n">
        <f aca="false">AR!$C139</f>
        <v>0</v>
      </c>
      <c r="G136" s="61" t="n">
        <f aca="false">AR!AM139</f>
        <v>0.55</v>
      </c>
      <c r="H136" s="133"/>
      <c r="I136" s="134"/>
      <c r="J136" s="134"/>
      <c r="K136" s="135" t="n">
        <f aca="false">AR!AN139</f>
        <v>0</v>
      </c>
      <c r="L136" s="136" t="n">
        <f aca="false">AR!AT139</f>
        <v>0</v>
      </c>
      <c r="M136" s="135" t="n">
        <f aca="false">AR!AR139</f>
        <v>0</v>
      </c>
      <c r="N136" s="136" t="n">
        <f aca="false">AR!AY139</f>
        <v>0</v>
      </c>
    </row>
    <row r="137" customFormat="false" ht="13.2" hidden="true" customHeight="false" outlineLevel="0" collapsed="false">
      <c r="A137" s="128" t="n">
        <v>129</v>
      </c>
      <c r="B137" s="129" t="n">
        <f aca="false">AR!$D140</f>
        <v>0</v>
      </c>
      <c r="C137" s="129" t="n">
        <f aca="false">AR!$E140</f>
        <v>0</v>
      </c>
      <c r="D137" s="130" t="n">
        <f aca="false">AR!$B140</f>
        <v>0</v>
      </c>
      <c r="E137" s="131" t="n">
        <f aca="false">AR!$F140</f>
        <v>0</v>
      </c>
      <c r="F137" s="132" t="n">
        <f aca="false">AR!$C140</f>
        <v>0</v>
      </c>
      <c r="G137" s="61" t="n">
        <f aca="false">AR!AM140</f>
        <v>0.55</v>
      </c>
      <c r="H137" s="133"/>
      <c r="I137" s="134"/>
      <c r="J137" s="134"/>
      <c r="K137" s="135" t="n">
        <f aca="false">AR!AN140</f>
        <v>0</v>
      </c>
      <c r="L137" s="136" t="n">
        <f aca="false">AR!AT140</f>
        <v>0</v>
      </c>
      <c r="M137" s="135" t="n">
        <f aca="false">AR!AR140</f>
        <v>0</v>
      </c>
      <c r="N137" s="136" t="n">
        <f aca="false">AR!AY140</f>
        <v>0</v>
      </c>
    </row>
    <row r="138" customFormat="false" ht="13.2" hidden="true" customHeight="false" outlineLevel="0" collapsed="false">
      <c r="A138" s="128" t="n">
        <v>130</v>
      </c>
      <c r="B138" s="129" t="n">
        <f aca="false">AR!$D141</f>
        <v>0</v>
      </c>
      <c r="C138" s="129" t="n">
        <f aca="false">AR!$E141</f>
        <v>0</v>
      </c>
      <c r="D138" s="130" t="n">
        <f aca="false">AR!$B141</f>
        <v>0</v>
      </c>
      <c r="E138" s="131" t="n">
        <f aca="false">AR!$F141</f>
        <v>0</v>
      </c>
      <c r="F138" s="132" t="n">
        <f aca="false">AR!$C141</f>
        <v>0</v>
      </c>
      <c r="G138" s="61" t="n">
        <f aca="false">AR!AM141</f>
        <v>0.55</v>
      </c>
      <c r="H138" s="133"/>
      <c r="I138" s="134"/>
      <c r="J138" s="134"/>
      <c r="K138" s="135" t="n">
        <f aca="false">AR!AN141</f>
        <v>0</v>
      </c>
      <c r="L138" s="136" t="n">
        <f aca="false">AR!AT141</f>
        <v>0</v>
      </c>
      <c r="M138" s="135" t="n">
        <f aca="false">AR!AR141</f>
        <v>0</v>
      </c>
      <c r="N138" s="136" t="n">
        <f aca="false">AR!AY141</f>
        <v>0</v>
      </c>
    </row>
    <row r="139" customFormat="false" ht="13.2" hidden="true" customHeight="false" outlineLevel="0" collapsed="false">
      <c r="A139" s="128" t="n">
        <v>131</v>
      </c>
      <c r="B139" s="129" t="n">
        <f aca="false">AR!$D142</f>
        <v>0</v>
      </c>
      <c r="C139" s="129" t="n">
        <f aca="false">AR!$E142</f>
        <v>0</v>
      </c>
      <c r="D139" s="130" t="n">
        <f aca="false">AR!$B142</f>
        <v>0</v>
      </c>
      <c r="E139" s="131" t="n">
        <f aca="false">AR!$F142</f>
        <v>0</v>
      </c>
      <c r="F139" s="132" t="n">
        <f aca="false">AR!$C142</f>
        <v>0</v>
      </c>
      <c r="G139" s="61" t="n">
        <f aca="false">AR!AM142</f>
        <v>0.55</v>
      </c>
      <c r="H139" s="133"/>
      <c r="I139" s="134"/>
      <c r="J139" s="134"/>
      <c r="K139" s="135" t="n">
        <f aca="false">AR!AN142</f>
        <v>0</v>
      </c>
      <c r="L139" s="136" t="n">
        <f aca="false">AR!AT142</f>
        <v>0</v>
      </c>
      <c r="M139" s="135" t="n">
        <f aca="false">AR!AR142</f>
        <v>0</v>
      </c>
      <c r="N139" s="136" t="n">
        <f aca="false">AR!AY142</f>
        <v>0</v>
      </c>
    </row>
    <row r="140" customFormat="false" ht="13.2" hidden="true" customHeight="false" outlineLevel="0" collapsed="false">
      <c r="A140" s="128" t="n">
        <v>132</v>
      </c>
      <c r="B140" s="129" t="n">
        <f aca="false">AR!$D143</f>
        <v>0</v>
      </c>
      <c r="C140" s="129" t="n">
        <f aca="false">AR!$E143</f>
        <v>0</v>
      </c>
      <c r="D140" s="130" t="n">
        <f aca="false">AR!$B143</f>
        <v>0</v>
      </c>
      <c r="E140" s="131" t="n">
        <f aca="false">AR!$F143</f>
        <v>0</v>
      </c>
      <c r="F140" s="132" t="n">
        <f aca="false">AR!$C143</f>
        <v>0</v>
      </c>
      <c r="G140" s="61" t="n">
        <f aca="false">AR!AM143</f>
        <v>0.55</v>
      </c>
      <c r="H140" s="133"/>
      <c r="I140" s="134"/>
      <c r="J140" s="134"/>
      <c r="K140" s="135" t="n">
        <f aca="false">AR!AN143</f>
        <v>0</v>
      </c>
      <c r="L140" s="136" t="n">
        <f aca="false">AR!AT143</f>
        <v>0</v>
      </c>
      <c r="M140" s="135" t="n">
        <f aca="false">AR!AR143</f>
        <v>0</v>
      </c>
      <c r="N140" s="136" t="n">
        <f aca="false">AR!AY143</f>
        <v>0</v>
      </c>
    </row>
    <row r="141" customFormat="false" ht="13.2" hidden="true" customHeight="false" outlineLevel="0" collapsed="false">
      <c r="A141" s="128" t="n">
        <v>133</v>
      </c>
      <c r="B141" s="129" t="n">
        <f aca="false">AR!$D144</f>
        <v>0</v>
      </c>
      <c r="C141" s="129" t="n">
        <f aca="false">AR!$E144</f>
        <v>0</v>
      </c>
      <c r="D141" s="130" t="n">
        <f aca="false">AR!$B144</f>
        <v>0</v>
      </c>
      <c r="E141" s="131" t="n">
        <f aca="false">AR!$F144</f>
        <v>0</v>
      </c>
      <c r="F141" s="132" t="n">
        <f aca="false">AR!$C144</f>
        <v>0</v>
      </c>
      <c r="G141" s="61" t="n">
        <f aca="false">AR!AM144</f>
        <v>0.55</v>
      </c>
      <c r="H141" s="133"/>
      <c r="I141" s="134"/>
      <c r="J141" s="134"/>
      <c r="K141" s="135" t="n">
        <f aca="false">AR!AN144</f>
        <v>0</v>
      </c>
      <c r="L141" s="136" t="n">
        <f aca="false">AR!AT144</f>
        <v>0</v>
      </c>
      <c r="M141" s="135" t="n">
        <f aca="false">AR!AR144</f>
        <v>0</v>
      </c>
      <c r="N141" s="136" t="n">
        <f aca="false">AR!AY144</f>
        <v>0</v>
      </c>
    </row>
    <row r="142" customFormat="false" ht="13.2" hidden="true" customHeight="false" outlineLevel="0" collapsed="false">
      <c r="A142" s="128" t="n">
        <v>134</v>
      </c>
      <c r="B142" s="129" t="n">
        <f aca="false">AR!$D145</f>
        <v>0</v>
      </c>
      <c r="C142" s="129" t="n">
        <f aca="false">AR!$E145</f>
        <v>0</v>
      </c>
      <c r="D142" s="130" t="n">
        <f aca="false">AR!$B145</f>
        <v>0</v>
      </c>
      <c r="E142" s="131" t="n">
        <f aca="false">AR!$F145</f>
        <v>0</v>
      </c>
      <c r="F142" s="132" t="n">
        <f aca="false">AR!$C145</f>
        <v>0</v>
      </c>
      <c r="G142" s="61" t="n">
        <f aca="false">AR!AM145</f>
        <v>0.55</v>
      </c>
      <c r="H142" s="133"/>
      <c r="I142" s="134"/>
      <c r="J142" s="134"/>
      <c r="K142" s="135" t="n">
        <f aca="false">AR!AN145</f>
        <v>0</v>
      </c>
      <c r="L142" s="136" t="n">
        <f aca="false">AR!AT145</f>
        <v>0</v>
      </c>
      <c r="M142" s="135" t="n">
        <f aca="false">AR!AR145</f>
        <v>0</v>
      </c>
      <c r="N142" s="136" t="n">
        <f aca="false">AR!AY145</f>
        <v>0</v>
      </c>
    </row>
    <row r="143" customFormat="false" ht="13.2" hidden="true" customHeight="false" outlineLevel="0" collapsed="false">
      <c r="A143" s="128" t="n">
        <v>135</v>
      </c>
      <c r="B143" s="129" t="n">
        <f aca="false">AR!$D146</f>
        <v>0</v>
      </c>
      <c r="C143" s="129" t="n">
        <f aca="false">AR!$E146</f>
        <v>0</v>
      </c>
      <c r="D143" s="130" t="n">
        <f aca="false">AR!$B146</f>
        <v>0</v>
      </c>
      <c r="E143" s="131" t="n">
        <f aca="false">AR!$F146</f>
        <v>0</v>
      </c>
      <c r="F143" s="132" t="n">
        <f aca="false">AR!$C146</f>
        <v>0</v>
      </c>
      <c r="G143" s="61" t="n">
        <f aca="false">AR!AM146</f>
        <v>0.55</v>
      </c>
      <c r="H143" s="133"/>
      <c r="I143" s="134"/>
      <c r="J143" s="134"/>
      <c r="K143" s="135" t="n">
        <f aca="false">AR!AN146</f>
        <v>0</v>
      </c>
      <c r="L143" s="136" t="n">
        <f aca="false">AR!AT146</f>
        <v>0</v>
      </c>
      <c r="M143" s="135" t="n">
        <f aca="false">AR!AR146</f>
        <v>0</v>
      </c>
      <c r="N143" s="136" t="n">
        <f aca="false">AR!AY146</f>
        <v>0</v>
      </c>
    </row>
    <row r="144" customFormat="false" ht="13.2" hidden="true" customHeight="false" outlineLevel="0" collapsed="false">
      <c r="A144" s="128" t="n">
        <v>136</v>
      </c>
      <c r="B144" s="129" t="n">
        <f aca="false">AR!$D147</f>
        <v>0</v>
      </c>
      <c r="C144" s="129" t="n">
        <f aca="false">AR!$E147</f>
        <v>0</v>
      </c>
      <c r="D144" s="130" t="n">
        <f aca="false">AR!$B147</f>
        <v>0</v>
      </c>
      <c r="E144" s="131" t="n">
        <f aca="false">AR!$F147</f>
        <v>0</v>
      </c>
      <c r="F144" s="132" t="n">
        <f aca="false">AR!$C147</f>
        <v>0</v>
      </c>
      <c r="G144" s="61" t="n">
        <f aca="false">AR!AM147</f>
        <v>0.55</v>
      </c>
      <c r="H144" s="133"/>
      <c r="I144" s="134"/>
      <c r="J144" s="134"/>
      <c r="K144" s="135" t="n">
        <f aca="false">AR!AN147</f>
        <v>0</v>
      </c>
      <c r="L144" s="136" t="n">
        <f aca="false">AR!AT147</f>
        <v>0</v>
      </c>
      <c r="M144" s="135" t="n">
        <f aca="false">AR!AR147</f>
        <v>0</v>
      </c>
      <c r="N144" s="136" t="n">
        <f aca="false">AR!AY147</f>
        <v>0</v>
      </c>
    </row>
    <row r="145" customFormat="false" ht="13.2" hidden="true" customHeight="false" outlineLevel="0" collapsed="false">
      <c r="A145" s="128" t="n">
        <v>137</v>
      </c>
      <c r="B145" s="129" t="n">
        <f aca="false">AR!$D148</f>
        <v>0</v>
      </c>
      <c r="C145" s="129" t="n">
        <f aca="false">AR!$E148</f>
        <v>0</v>
      </c>
      <c r="D145" s="130" t="n">
        <f aca="false">AR!$B148</f>
        <v>0</v>
      </c>
      <c r="E145" s="131" t="n">
        <f aca="false">AR!$F148</f>
        <v>0</v>
      </c>
      <c r="F145" s="132" t="n">
        <f aca="false">AR!$C148</f>
        <v>0</v>
      </c>
      <c r="G145" s="61" t="n">
        <f aca="false">AR!AM148</f>
        <v>0.55</v>
      </c>
      <c r="H145" s="133"/>
      <c r="I145" s="134"/>
      <c r="J145" s="134"/>
      <c r="K145" s="135" t="n">
        <f aca="false">AR!AN148</f>
        <v>0</v>
      </c>
      <c r="L145" s="136" t="n">
        <f aca="false">AR!AT148</f>
        <v>0</v>
      </c>
      <c r="M145" s="135" t="n">
        <f aca="false">AR!AR148</f>
        <v>0</v>
      </c>
      <c r="N145" s="136" t="n">
        <f aca="false">AR!AY148</f>
        <v>0</v>
      </c>
    </row>
    <row r="146" customFormat="false" ht="13.2" hidden="true" customHeight="false" outlineLevel="0" collapsed="false">
      <c r="A146" s="128" t="n">
        <v>138</v>
      </c>
      <c r="B146" s="129" t="n">
        <f aca="false">AR!$D149</f>
        <v>0</v>
      </c>
      <c r="C146" s="129" t="n">
        <f aca="false">AR!$E149</f>
        <v>0</v>
      </c>
      <c r="D146" s="130" t="n">
        <f aca="false">AR!$B149</f>
        <v>0</v>
      </c>
      <c r="E146" s="131" t="n">
        <f aca="false">AR!$F149</f>
        <v>0</v>
      </c>
      <c r="F146" s="132" t="n">
        <f aca="false">AR!$C149</f>
        <v>0</v>
      </c>
      <c r="G146" s="61" t="n">
        <f aca="false">AR!AM149</f>
        <v>0.55</v>
      </c>
      <c r="H146" s="133"/>
      <c r="I146" s="134"/>
      <c r="J146" s="134"/>
      <c r="K146" s="135" t="n">
        <f aca="false">AR!AN149</f>
        <v>0</v>
      </c>
      <c r="L146" s="136" t="n">
        <f aca="false">AR!AT149</f>
        <v>0</v>
      </c>
      <c r="M146" s="135" t="n">
        <f aca="false">AR!AR149</f>
        <v>0</v>
      </c>
      <c r="N146" s="136" t="n">
        <f aca="false">AR!AY149</f>
        <v>0</v>
      </c>
    </row>
    <row r="147" customFormat="false" ht="13.2" hidden="true" customHeight="false" outlineLevel="0" collapsed="false">
      <c r="A147" s="128" t="n">
        <v>139</v>
      </c>
      <c r="B147" s="129" t="n">
        <f aca="false">AR!$D150</f>
        <v>0</v>
      </c>
      <c r="C147" s="129" t="n">
        <f aca="false">AR!$E150</f>
        <v>0</v>
      </c>
      <c r="D147" s="130" t="n">
        <f aca="false">AR!$B150</f>
        <v>0</v>
      </c>
      <c r="E147" s="131" t="n">
        <f aca="false">AR!$F150</f>
        <v>0</v>
      </c>
      <c r="F147" s="132" t="n">
        <f aca="false">AR!$C150</f>
        <v>0</v>
      </c>
      <c r="G147" s="61" t="n">
        <f aca="false">AR!AM150</f>
        <v>0.55</v>
      </c>
      <c r="H147" s="133"/>
      <c r="I147" s="134"/>
      <c r="J147" s="134"/>
      <c r="K147" s="135" t="n">
        <f aca="false">AR!AN150</f>
        <v>0</v>
      </c>
      <c r="L147" s="136" t="n">
        <f aca="false">AR!AT150</f>
        <v>0</v>
      </c>
      <c r="M147" s="135" t="n">
        <f aca="false">AR!AR150</f>
        <v>0</v>
      </c>
      <c r="N147" s="136" t="n">
        <f aca="false">AR!AY150</f>
        <v>0</v>
      </c>
    </row>
    <row r="148" customFormat="false" ht="13.2" hidden="true" customHeight="false" outlineLevel="0" collapsed="false">
      <c r="A148" s="128" t="n">
        <v>140</v>
      </c>
      <c r="B148" s="129" t="n">
        <f aca="false">AR!$D151</f>
        <v>0</v>
      </c>
      <c r="C148" s="129" t="n">
        <f aca="false">AR!$E151</f>
        <v>0</v>
      </c>
      <c r="D148" s="130" t="n">
        <f aca="false">AR!$B151</f>
        <v>0</v>
      </c>
      <c r="E148" s="131" t="n">
        <f aca="false">AR!$F151</f>
        <v>0</v>
      </c>
      <c r="F148" s="132" t="n">
        <f aca="false">AR!$C151</f>
        <v>0</v>
      </c>
      <c r="G148" s="61" t="n">
        <f aca="false">AR!AM151</f>
        <v>0.55</v>
      </c>
      <c r="H148" s="133"/>
      <c r="I148" s="134"/>
      <c r="J148" s="134"/>
      <c r="K148" s="135" t="n">
        <f aca="false">AR!AN151</f>
        <v>0</v>
      </c>
      <c r="L148" s="136" t="n">
        <f aca="false">AR!AT151</f>
        <v>0</v>
      </c>
      <c r="M148" s="135" t="n">
        <f aca="false">AR!AR151</f>
        <v>0</v>
      </c>
      <c r="N148" s="136" t="n">
        <f aca="false">AR!AY151</f>
        <v>0</v>
      </c>
    </row>
    <row r="149" customFormat="false" ht="13.2" hidden="true" customHeight="false" outlineLevel="0" collapsed="false">
      <c r="A149" s="128" t="n">
        <v>141</v>
      </c>
      <c r="B149" s="129" t="n">
        <f aca="false">AR!$D152</f>
        <v>0</v>
      </c>
      <c r="C149" s="129" t="n">
        <f aca="false">AR!$E152</f>
        <v>0</v>
      </c>
      <c r="D149" s="130" t="n">
        <f aca="false">AR!$B152</f>
        <v>0</v>
      </c>
      <c r="E149" s="131" t="n">
        <f aca="false">AR!$F152</f>
        <v>0</v>
      </c>
      <c r="F149" s="132" t="n">
        <f aca="false">AR!$C152</f>
        <v>0</v>
      </c>
      <c r="G149" s="61" t="n">
        <f aca="false">AR!AM152</f>
        <v>0.55</v>
      </c>
      <c r="H149" s="133"/>
      <c r="I149" s="134"/>
      <c r="J149" s="134"/>
      <c r="K149" s="135" t="n">
        <f aca="false">AR!AN152</f>
        <v>0</v>
      </c>
      <c r="L149" s="136" t="n">
        <f aca="false">AR!AT152</f>
        <v>0</v>
      </c>
      <c r="M149" s="135" t="n">
        <f aca="false">AR!AR152</f>
        <v>0</v>
      </c>
      <c r="N149" s="136" t="n">
        <f aca="false">AR!AY152</f>
        <v>0</v>
      </c>
    </row>
    <row r="150" customFormat="false" ht="13.2" hidden="true" customHeight="false" outlineLevel="0" collapsed="false">
      <c r="A150" s="128" t="n">
        <v>142</v>
      </c>
      <c r="B150" s="129" t="n">
        <f aca="false">AR!$D153</f>
        <v>0</v>
      </c>
      <c r="C150" s="129" t="n">
        <f aca="false">AR!$E153</f>
        <v>0</v>
      </c>
      <c r="D150" s="130" t="n">
        <f aca="false">AR!$B153</f>
        <v>0</v>
      </c>
      <c r="E150" s="131" t="n">
        <f aca="false">AR!$F153</f>
        <v>0</v>
      </c>
      <c r="F150" s="132" t="n">
        <f aca="false">AR!$C153</f>
        <v>0</v>
      </c>
      <c r="G150" s="61" t="n">
        <f aca="false">AR!AM153</f>
        <v>0.55</v>
      </c>
      <c r="H150" s="133"/>
      <c r="I150" s="134"/>
      <c r="J150" s="134"/>
      <c r="K150" s="135" t="n">
        <f aca="false">AR!AN153</f>
        <v>0</v>
      </c>
      <c r="L150" s="136" t="n">
        <f aca="false">AR!AT153</f>
        <v>0</v>
      </c>
      <c r="M150" s="135" t="n">
        <f aca="false">AR!AR153</f>
        <v>0</v>
      </c>
      <c r="N150" s="136" t="n">
        <f aca="false">AR!AY153</f>
        <v>0</v>
      </c>
    </row>
    <row r="151" customFormat="false" ht="13.2" hidden="true" customHeight="false" outlineLevel="0" collapsed="false">
      <c r="A151" s="128" t="n">
        <v>143</v>
      </c>
      <c r="B151" s="129" t="n">
        <f aca="false">AR!$D154</f>
        <v>0</v>
      </c>
      <c r="C151" s="129" t="n">
        <f aca="false">AR!$E154</f>
        <v>0</v>
      </c>
      <c r="D151" s="130" t="n">
        <f aca="false">AR!$B154</f>
        <v>0</v>
      </c>
      <c r="E151" s="131" t="n">
        <f aca="false">AR!$F154</f>
        <v>0</v>
      </c>
      <c r="F151" s="132" t="n">
        <f aca="false">AR!$C154</f>
        <v>0</v>
      </c>
      <c r="G151" s="61" t="n">
        <f aca="false">AR!AM154</f>
        <v>0.55</v>
      </c>
      <c r="H151" s="133"/>
      <c r="I151" s="134"/>
      <c r="J151" s="134"/>
      <c r="K151" s="135" t="n">
        <f aca="false">AR!AN154</f>
        <v>0</v>
      </c>
      <c r="L151" s="136" t="n">
        <f aca="false">AR!AT154</f>
        <v>0</v>
      </c>
      <c r="M151" s="135" t="n">
        <f aca="false">AR!AR154</f>
        <v>0</v>
      </c>
      <c r="N151" s="136" t="n">
        <f aca="false">AR!AY154</f>
        <v>0</v>
      </c>
    </row>
    <row r="152" customFormat="false" ht="13.2" hidden="true" customHeight="false" outlineLevel="0" collapsed="false">
      <c r="A152" s="128" t="n">
        <v>144</v>
      </c>
      <c r="B152" s="129" t="n">
        <f aca="false">AR!$D155</f>
        <v>0</v>
      </c>
      <c r="C152" s="129" t="n">
        <f aca="false">AR!$E155</f>
        <v>0</v>
      </c>
      <c r="D152" s="130" t="n">
        <f aca="false">AR!$B155</f>
        <v>0</v>
      </c>
      <c r="E152" s="131" t="n">
        <f aca="false">AR!$F155</f>
        <v>0</v>
      </c>
      <c r="F152" s="132" t="n">
        <f aca="false">AR!$C155</f>
        <v>0</v>
      </c>
      <c r="G152" s="61" t="n">
        <f aca="false">AR!AM155</f>
        <v>0.55</v>
      </c>
      <c r="H152" s="133"/>
      <c r="I152" s="134"/>
      <c r="J152" s="134"/>
      <c r="K152" s="135" t="n">
        <f aca="false">AR!AN155</f>
        <v>0</v>
      </c>
      <c r="L152" s="136" t="n">
        <f aca="false">AR!AT155</f>
        <v>0</v>
      </c>
      <c r="M152" s="135" t="n">
        <f aca="false">AR!AR155</f>
        <v>0</v>
      </c>
      <c r="N152" s="136" t="n">
        <f aca="false">AR!AY155</f>
        <v>0</v>
      </c>
    </row>
    <row r="153" customFormat="false" ht="13.2" hidden="true" customHeight="false" outlineLevel="0" collapsed="false">
      <c r="A153" s="128" t="n">
        <v>145</v>
      </c>
      <c r="B153" s="129" t="n">
        <f aca="false">AR!$D156</f>
        <v>0</v>
      </c>
      <c r="C153" s="129" t="n">
        <f aca="false">AR!$E156</f>
        <v>0</v>
      </c>
      <c r="D153" s="130" t="n">
        <f aca="false">AR!$B156</f>
        <v>0</v>
      </c>
      <c r="E153" s="131" t="n">
        <f aca="false">AR!$F156</f>
        <v>0</v>
      </c>
      <c r="F153" s="132" t="n">
        <f aca="false">AR!$C156</f>
        <v>0</v>
      </c>
      <c r="G153" s="61" t="n">
        <f aca="false">AR!AM156</f>
        <v>0.55</v>
      </c>
      <c r="H153" s="133"/>
      <c r="I153" s="134"/>
      <c r="J153" s="134"/>
      <c r="K153" s="135" t="n">
        <f aca="false">AR!AN156</f>
        <v>0</v>
      </c>
      <c r="L153" s="136" t="n">
        <f aca="false">AR!AT156</f>
        <v>0</v>
      </c>
      <c r="M153" s="135" t="n">
        <f aca="false">AR!AR156</f>
        <v>0</v>
      </c>
      <c r="N153" s="136" t="n">
        <f aca="false">AR!AY156</f>
        <v>0</v>
      </c>
    </row>
    <row r="154" customFormat="false" ht="13.2" hidden="true" customHeight="false" outlineLevel="0" collapsed="false">
      <c r="A154" s="128" t="n">
        <v>146</v>
      </c>
      <c r="B154" s="129" t="n">
        <f aca="false">AR!$D157</f>
        <v>0</v>
      </c>
      <c r="C154" s="129" t="n">
        <f aca="false">AR!$E157</f>
        <v>0</v>
      </c>
      <c r="D154" s="130" t="n">
        <f aca="false">AR!$B157</f>
        <v>0</v>
      </c>
      <c r="E154" s="131" t="n">
        <f aca="false">AR!$F157</f>
        <v>0</v>
      </c>
      <c r="F154" s="132" t="n">
        <f aca="false">AR!$C157</f>
        <v>0</v>
      </c>
      <c r="G154" s="61" t="n">
        <f aca="false">AR!AM157</f>
        <v>0.55</v>
      </c>
      <c r="H154" s="133"/>
      <c r="I154" s="134"/>
      <c r="J154" s="134"/>
      <c r="K154" s="135" t="n">
        <f aca="false">AR!AN157</f>
        <v>0</v>
      </c>
      <c r="L154" s="136" t="n">
        <f aca="false">AR!AT157</f>
        <v>0</v>
      </c>
      <c r="M154" s="135" t="n">
        <f aca="false">AR!AR157</f>
        <v>0</v>
      </c>
      <c r="N154" s="136" t="n">
        <f aca="false">AR!AY157</f>
        <v>0</v>
      </c>
    </row>
    <row r="155" customFormat="false" ht="13.2" hidden="true" customHeight="false" outlineLevel="0" collapsed="false">
      <c r="A155" s="128" t="n">
        <v>147</v>
      </c>
      <c r="B155" s="129" t="n">
        <f aca="false">AR!$D158</f>
        <v>0</v>
      </c>
      <c r="C155" s="129" t="n">
        <f aca="false">AR!$E158</f>
        <v>0</v>
      </c>
      <c r="D155" s="130" t="n">
        <f aca="false">AR!$B158</f>
        <v>0</v>
      </c>
      <c r="E155" s="131" t="n">
        <f aca="false">AR!$F158</f>
        <v>0</v>
      </c>
      <c r="F155" s="132" t="n">
        <f aca="false">AR!$C158</f>
        <v>0</v>
      </c>
      <c r="G155" s="61" t="n">
        <f aca="false">AR!AM158</f>
        <v>0.55</v>
      </c>
      <c r="H155" s="133"/>
      <c r="I155" s="134"/>
      <c r="J155" s="134"/>
      <c r="K155" s="135" t="n">
        <f aca="false">AR!AN158</f>
        <v>0</v>
      </c>
      <c r="L155" s="136" t="n">
        <f aca="false">AR!AT158</f>
        <v>0</v>
      </c>
      <c r="M155" s="135" t="n">
        <f aca="false">AR!AR158</f>
        <v>0</v>
      </c>
      <c r="N155" s="136" t="n">
        <f aca="false">AR!AY158</f>
        <v>0</v>
      </c>
    </row>
    <row r="156" customFormat="false" ht="13.2" hidden="true" customHeight="false" outlineLevel="0" collapsed="false">
      <c r="A156" s="128" t="n">
        <v>148</v>
      </c>
      <c r="B156" s="129" t="n">
        <f aca="false">AR!$D159</f>
        <v>0</v>
      </c>
      <c r="C156" s="129" t="n">
        <f aca="false">AR!$E159</f>
        <v>0</v>
      </c>
      <c r="D156" s="130" t="n">
        <f aca="false">AR!$B159</f>
        <v>0</v>
      </c>
      <c r="E156" s="131" t="n">
        <f aca="false">AR!$F159</f>
        <v>0</v>
      </c>
      <c r="F156" s="132" t="n">
        <f aca="false">AR!$C159</f>
        <v>0</v>
      </c>
      <c r="G156" s="61" t="n">
        <f aca="false">AR!AM159</f>
        <v>0.55</v>
      </c>
      <c r="H156" s="133"/>
      <c r="I156" s="134"/>
      <c r="J156" s="134"/>
      <c r="K156" s="135" t="n">
        <f aca="false">AR!AN159</f>
        <v>0</v>
      </c>
      <c r="L156" s="136" t="n">
        <f aca="false">AR!AT159</f>
        <v>0</v>
      </c>
      <c r="M156" s="135" t="n">
        <f aca="false">AR!AR159</f>
        <v>0</v>
      </c>
      <c r="N156" s="136" t="n">
        <f aca="false">AR!AY159</f>
        <v>0</v>
      </c>
    </row>
    <row r="157" customFormat="false" ht="13.2" hidden="true" customHeight="false" outlineLevel="0" collapsed="false">
      <c r="A157" s="128" t="n">
        <v>149</v>
      </c>
      <c r="B157" s="129" t="n">
        <f aca="false">AR!$D160</f>
        <v>0</v>
      </c>
      <c r="C157" s="129" t="n">
        <f aca="false">AR!$E160</f>
        <v>0</v>
      </c>
      <c r="D157" s="130" t="n">
        <f aca="false">AR!$B160</f>
        <v>0</v>
      </c>
      <c r="E157" s="131" t="n">
        <f aca="false">AR!$F160</f>
        <v>0</v>
      </c>
      <c r="F157" s="132" t="n">
        <f aca="false">AR!$C160</f>
        <v>0</v>
      </c>
      <c r="G157" s="61" t="n">
        <f aca="false">AR!AM160</f>
        <v>0.55</v>
      </c>
      <c r="H157" s="133"/>
      <c r="I157" s="134"/>
      <c r="J157" s="134"/>
      <c r="K157" s="135" t="n">
        <f aca="false">AR!AN160</f>
        <v>0</v>
      </c>
      <c r="L157" s="136" t="n">
        <f aca="false">AR!AT160</f>
        <v>0</v>
      </c>
      <c r="M157" s="135" t="n">
        <f aca="false">AR!AR160</f>
        <v>0</v>
      </c>
      <c r="N157" s="136" t="n">
        <f aca="false">AR!AY160</f>
        <v>0</v>
      </c>
    </row>
    <row r="158" customFormat="false" ht="13.2" hidden="true" customHeight="false" outlineLevel="0" collapsed="false">
      <c r="A158" s="128" t="n">
        <v>150</v>
      </c>
      <c r="B158" s="129" t="n">
        <f aca="false">AR!$D161</f>
        <v>0</v>
      </c>
      <c r="C158" s="129" t="n">
        <f aca="false">AR!$E161</f>
        <v>0</v>
      </c>
      <c r="D158" s="130" t="n">
        <f aca="false">AR!$B161</f>
        <v>0</v>
      </c>
      <c r="E158" s="131" t="n">
        <f aca="false">AR!$F161</f>
        <v>0</v>
      </c>
      <c r="F158" s="132" t="n">
        <f aca="false">AR!$C161</f>
        <v>0</v>
      </c>
      <c r="G158" s="61" t="n">
        <f aca="false">AR!AM161</f>
        <v>0.55</v>
      </c>
      <c r="H158" s="133"/>
      <c r="I158" s="134"/>
      <c r="J158" s="134"/>
      <c r="K158" s="135" t="n">
        <f aca="false">AR!AN161</f>
        <v>0</v>
      </c>
      <c r="L158" s="136" t="n">
        <f aca="false">AR!AT161</f>
        <v>0</v>
      </c>
      <c r="M158" s="135" t="n">
        <f aca="false">AR!AR161</f>
        <v>0</v>
      </c>
      <c r="N158" s="136" t="n">
        <f aca="false">AR!AY161</f>
        <v>0</v>
      </c>
    </row>
    <row r="159" customFormat="false" ht="13.2" hidden="true" customHeight="false" outlineLevel="0" collapsed="false">
      <c r="A159" s="128" t="n">
        <v>151</v>
      </c>
      <c r="B159" s="129" t="n">
        <f aca="false">AR!$D162</f>
        <v>0</v>
      </c>
      <c r="C159" s="129" t="n">
        <f aca="false">AR!$E162</f>
        <v>0</v>
      </c>
      <c r="D159" s="130" t="n">
        <f aca="false">AR!$B162</f>
        <v>0</v>
      </c>
      <c r="E159" s="131" t="n">
        <f aca="false">AR!$F162</f>
        <v>0</v>
      </c>
      <c r="F159" s="132" t="n">
        <f aca="false">AR!$C162</f>
        <v>0</v>
      </c>
      <c r="G159" s="61" t="n">
        <f aca="false">AR!AM162</f>
        <v>0.55</v>
      </c>
      <c r="H159" s="133"/>
      <c r="I159" s="134"/>
      <c r="J159" s="134"/>
      <c r="K159" s="135" t="n">
        <f aca="false">AR!AN162</f>
        <v>0</v>
      </c>
      <c r="L159" s="136" t="n">
        <f aca="false">AR!AT162</f>
        <v>0</v>
      </c>
      <c r="M159" s="135" t="n">
        <f aca="false">AR!AR162</f>
        <v>0</v>
      </c>
      <c r="N159" s="136" t="n">
        <f aca="false">AR!AY162</f>
        <v>0</v>
      </c>
    </row>
    <row r="160" customFormat="false" ht="13.2" hidden="true" customHeight="false" outlineLevel="0" collapsed="false">
      <c r="A160" s="128" t="n">
        <v>152</v>
      </c>
      <c r="B160" s="129" t="n">
        <f aca="false">AR!$D163</f>
        <v>0</v>
      </c>
      <c r="C160" s="129" t="n">
        <f aca="false">AR!$E163</f>
        <v>0</v>
      </c>
      <c r="D160" s="130" t="n">
        <f aca="false">AR!$B163</f>
        <v>0</v>
      </c>
      <c r="E160" s="131" t="n">
        <f aca="false">AR!$F163</f>
        <v>0</v>
      </c>
      <c r="F160" s="132" t="n">
        <f aca="false">AR!$C163</f>
        <v>0</v>
      </c>
      <c r="G160" s="61" t="n">
        <f aca="false">AR!AM163</f>
        <v>0.55</v>
      </c>
      <c r="H160" s="133"/>
      <c r="I160" s="134"/>
      <c r="J160" s="134"/>
      <c r="K160" s="135" t="n">
        <f aca="false">AR!AN163</f>
        <v>0</v>
      </c>
      <c r="L160" s="136" t="n">
        <f aca="false">AR!AT163</f>
        <v>0</v>
      </c>
      <c r="M160" s="135" t="n">
        <f aca="false">AR!AR163</f>
        <v>0</v>
      </c>
      <c r="N160" s="136" t="n">
        <f aca="false">AR!AY163</f>
        <v>0</v>
      </c>
    </row>
    <row r="161" customFormat="false" ht="13.2" hidden="true" customHeight="false" outlineLevel="0" collapsed="false">
      <c r="A161" s="128" t="n">
        <v>153</v>
      </c>
      <c r="B161" s="129" t="n">
        <f aca="false">AR!$D164</f>
        <v>0</v>
      </c>
      <c r="C161" s="129" t="n">
        <f aca="false">AR!$E164</f>
        <v>0</v>
      </c>
      <c r="D161" s="130" t="n">
        <f aca="false">AR!$B164</f>
        <v>0</v>
      </c>
      <c r="E161" s="131" t="n">
        <f aca="false">AR!$F164</f>
        <v>0</v>
      </c>
      <c r="F161" s="132" t="n">
        <f aca="false">AR!$C164</f>
        <v>0</v>
      </c>
      <c r="G161" s="61" t="n">
        <f aca="false">AR!AM164</f>
        <v>0.55</v>
      </c>
      <c r="H161" s="133"/>
      <c r="I161" s="134"/>
      <c r="J161" s="134"/>
      <c r="K161" s="135" t="n">
        <f aca="false">AR!AN164</f>
        <v>0</v>
      </c>
      <c r="L161" s="136" t="n">
        <f aca="false">AR!AT164</f>
        <v>0</v>
      </c>
      <c r="M161" s="135" t="n">
        <f aca="false">AR!AR164</f>
        <v>0</v>
      </c>
      <c r="N161" s="136" t="n">
        <f aca="false">AR!AY164</f>
        <v>0</v>
      </c>
    </row>
    <row r="162" customFormat="false" ht="13.2" hidden="true" customHeight="false" outlineLevel="0" collapsed="false">
      <c r="A162" s="128" t="n">
        <v>154</v>
      </c>
      <c r="B162" s="129" t="n">
        <f aca="false">AR!$D165</f>
        <v>0</v>
      </c>
      <c r="C162" s="129" t="n">
        <f aca="false">AR!$E165</f>
        <v>0</v>
      </c>
      <c r="D162" s="130" t="n">
        <f aca="false">AR!$B165</f>
        <v>0</v>
      </c>
      <c r="E162" s="131" t="n">
        <f aca="false">AR!$F165</f>
        <v>0</v>
      </c>
      <c r="F162" s="132" t="n">
        <f aca="false">AR!$C165</f>
        <v>0</v>
      </c>
      <c r="G162" s="61" t="n">
        <f aca="false">AR!AM165</f>
        <v>0.55</v>
      </c>
      <c r="H162" s="133"/>
      <c r="I162" s="134"/>
      <c r="J162" s="134"/>
      <c r="K162" s="135" t="n">
        <f aca="false">AR!AN165</f>
        <v>0</v>
      </c>
      <c r="L162" s="136" t="n">
        <f aca="false">AR!AT165</f>
        <v>0</v>
      </c>
      <c r="M162" s="135" t="n">
        <f aca="false">AR!AR165</f>
        <v>0</v>
      </c>
      <c r="N162" s="136" t="n">
        <f aca="false">AR!AY165</f>
        <v>0</v>
      </c>
    </row>
    <row r="163" customFormat="false" ht="13.2" hidden="true" customHeight="false" outlineLevel="0" collapsed="false">
      <c r="A163" s="128" t="n">
        <v>155</v>
      </c>
      <c r="B163" s="129" t="n">
        <f aca="false">AR!$D166</f>
        <v>0</v>
      </c>
      <c r="C163" s="129" t="n">
        <f aca="false">AR!$E166</f>
        <v>0</v>
      </c>
      <c r="D163" s="130" t="n">
        <f aca="false">AR!$B166</f>
        <v>0</v>
      </c>
      <c r="E163" s="131" t="n">
        <f aca="false">AR!$F166</f>
        <v>0</v>
      </c>
      <c r="F163" s="132" t="n">
        <f aca="false">AR!$C166</f>
        <v>0</v>
      </c>
      <c r="G163" s="61" t="n">
        <f aca="false">AR!AM166</f>
        <v>0.55</v>
      </c>
      <c r="H163" s="133"/>
      <c r="I163" s="134"/>
      <c r="J163" s="134"/>
      <c r="K163" s="135" t="n">
        <f aca="false">AR!AN166</f>
        <v>0</v>
      </c>
      <c r="L163" s="136" t="n">
        <f aca="false">AR!AT166</f>
        <v>0</v>
      </c>
      <c r="M163" s="135" t="n">
        <f aca="false">AR!AR166</f>
        <v>0</v>
      </c>
      <c r="N163" s="136" t="n">
        <f aca="false">AR!AY166</f>
        <v>0</v>
      </c>
    </row>
    <row r="164" customFormat="false" ht="13.2" hidden="true" customHeight="false" outlineLevel="0" collapsed="false">
      <c r="A164" s="128" t="n">
        <v>156</v>
      </c>
      <c r="B164" s="129" t="n">
        <f aca="false">AR!$D167</f>
        <v>0</v>
      </c>
      <c r="C164" s="129" t="n">
        <f aca="false">AR!$E167</f>
        <v>0</v>
      </c>
      <c r="D164" s="130" t="n">
        <f aca="false">AR!$B167</f>
        <v>0</v>
      </c>
      <c r="E164" s="131" t="n">
        <f aca="false">AR!$F167</f>
        <v>0</v>
      </c>
      <c r="F164" s="132" t="n">
        <f aca="false">AR!$C167</f>
        <v>0</v>
      </c>
      <c r="G164" s="61" t="n">
        <f aca="false">AR!AM167</f>
        <v>0.55</v>
      </c>
      <c r="H164" s="133"/>
      <c r="I164" s="134"/>
      <c r="J164" s="134"/>
      <c r="K164" s="135" t="n">
        <f aca="false">AR!AN167</f>
        <v>0</v>
      </c>
      <c r="L164" s="136" t="n">
        <f aca="false">AR!AT167</f>
        <v>0</v>
      </c>
      <c r="M164" s="135" t="n">
        <f aca="false">AR!AR167</f>
        <v>0</v>
      </c>
      <c r="N164" s="136" t="n">
        <f aca="false">AR!AY167</f>
        <v>0</v>
      </c>
    </row>
    <row r="165" customFormat="false" ht="13.2" hidden="true" customHeight="false" outlineLevel="0" collapsed="false">
      <c r="A165" s="128" t="n">
        <v>157</v>
      </c>
      <c r="B165" s="129" t="n">
        <f aca="false">AR!$D168</f>
        <v>0</v>
      </c>
      <c r="C165" s="129" t="n">
        <f aca="false">AR!$E168</f>
        <v>0</v>
      </c>
      <c r="D165" s="130" t="n">
        <f aca="false">AR!$B168</f>
        <v>0</v>
      </c>
      <c r="E165" s="131" t="n">
        <f aca="false">AR!$F168</f>
        <v>0</v>
      </c>
      <c r="F165" s="132" t="n">
        <f aca="false">AR!$C168</f>
        <v>0</v>
      </c>
      <c r="G165" s="61" t="n">
        <f aca="false">AR!AM168</f>
        <v>0.55</v>
      </c>
      <c r="H165" s="133"/>
      <c r="I165" s="134"/>
      <c r="J165" s="134"/>
      <c r="K165" s="135" t="n">
        <f aca="false">AR!AN168</f>
        <v>0</v>
      </c>
      <c r="L165" s="136" t="n">
        <f aca="false">AR!AT168</f>
        <v>0</v>
      </c>
      <c r="M165" s="135" t="n">
        <f aca="false">AR!AR168</f>
        <v>0</v>
      </c>
      <c r="N165" s="136" t="n">
        <f aca="false">AR!AY168</f>
        <v>0</v>
      </c>
    </row>
    <row r="166" customFormat="false" ht="13.2" hidden="true" customHeight="false" outlineLevel="0" collapsed="false">
      <c r="A166" s="128" t="n">
        <v>158</v>
      </c>
      <c r="B166" s="129" t="n">
        <f aca="false">AR!$D169</f>
        <v>0</v>
      </c>
      <c r="C166" s="129" t="n">
        <f aca="false">AR!$E169</f>
        <v>0</v>
      </c>
      <c r="D166" s="130" t="n">
        <f aca="false">AR!$B169</f>
        <v>0</v>
      </c>
      <c r="E166" s="131" t="n">
        <f aca="false">AR!$F169</f>
        <v>0</v>
      </c>
      <c r="F166" s="132" t="n">
        <f aca="false">AR!$C169</f>
        <v>0</v>
      </c>
      <c r="G166" s="61" t="n">
        <f aca="false">AR!AM169</f>
        <v>0.55</v>
      </c>
      <c r="H166" s="133"/>
      <c r="I166" s="134"/>
      <c r="J166" s="134"/>
      <c r="K166" s="135" t="n">
        <f aca="false">AR!AN169</f>
        <v>0</v>
      </c>
      <c r="L166" s="136" t="n">
        <f aca="false">AR!AT169</f>
        <v>0</v>
      </c>
      <c r="M166" s="135" t="n">
        <f aca="false">AR!AR169</f>
        <v>0</v>
      </c>
      <c r="N166" s="136" t="n">
        <f aca="false">AR!AY169</f>
        <v>0</v>
      </c>
    </row>
    <row r="167" customFormat="false" ht="13.2" hidden="true" customHeight="false" outlineLevel="0" collapsed="false">
      <c r="A167" s="128" t="n">
        <v>159</v>
      </c>
      <c r="B167" s="129" t="n">
        <f aca="false">AR!$D170</f>
        <v>0</v>
      </c>
      <c r="C167" s="129" t="n">
        <f aca="false">AR!$E170</f>
        <v>0</v>
      </c>
      <c r="D167" s="130" t="n">
        <f aca="false">AR!$B170</f>
        <v>0</v>
      </c>
      <c r="E167" s="131" t="n">
        <f aca="false">AR!$F170</f>
        <v>0</v>
      </c>
      <c r="F167" s="132" t="n">
        <f aca="false">AR!$C170</f>
        <v>0</v>
      </c>
      <c r="G167" s="61" t="n">
        <f aca="false">AR!AM170</f>
        <v>0.55</v>
      </c>
      <c r="H167" s="133"/>
      <c r="I167" s="134"/>
      <c r="J167" s="134"/>
      <c r="K167" s="135" t="n">
        <f aca="false">AR!AN170</f>
        <v>0</v>
      </c>
      <c r="L167" s="136" t="n">
        <f aca="false">AR!AT170</f>
        <v>0</v>
      </c>
      <c r="M167" s="135" t="n">
        <f aca="false">AR!AR170</f>
        <v>0</v>
      </c>
      <c r="N167" s="136" t="n">
        <f aca="false">AR!AY170</f>
        <v>0</v>
      </c>
    </row>
    <row r="168" customFormat="false" ht="13.2" hidden="true" customHeight="false" outlineLevel="0" collapsed="false">
      <c r="A168" s="128" t="n">
        <v>160</v>
      </c>
      <c r="B168" s="129" t="n">
        <f aca="false">AR!$D171</f>
        <v>0</v>
      </c>
      <c r="C168" s="129" t="n">
        <f aca="false">AR!$E171</f>
        <v>0</v>
      </c>
      <c r="D168" s="130" t="n">
        <f aca="false">AR!$B171</f>
        <v>0</v>
      </c>
      <c r="E168" s="131" t="n">
        <f aca="false">AR!$F171</f>
        <v>0</v>
      </c>
      <c r="F168" s="132" t="n">
        <f aca="false">AR!$C171</f>
        <v>0</v>
      </c>
      <c r="G168" s="61" t="n">
        <f aca="false">AR!AM171</f>
        <v>0.55</v>
      </c>
      <c r="H168" s="133"/>
      <c r="I168" s="134"/>
      <c r="J168" s="134"/>
      <c r="K168" s="135" t="n">
        <f aca="false">AR!AN171</f>
        <v>0</v>
      </c>
      <c r="L168" s="136" t="n">
        <f aca="false">AR!AT171</f>
        <v>0</v>
      </c>
      <c r="M168" s="135" t="n">
        <f aca="false">AR!AR171</f>
        <v>0</v>
      </c>
      <c r="N168" s="136" t="n">
        <f aca="false">AR!AY171</f>
        <v>0</v>
      </c>
    </row>
    <row r="169" customFormat="false" ht="13.2" hidden="true" customHeight="false" outlineLevel="0" collapsed="false">
      <c r="A169" s="128" t="n">
        <v>161</v>
      </c>
      <c r="B169" s="129" t="n">
        <f aca="false">AR!$D172</f>
        <v>0</v>
      </c>
      <c r="C169" s="129" t="n">
        <f aca="false">AR!$E172</f>
        <v>0</v>
      </c>
      <c r="D169" s="130" t="n">
        <f aca="false">AR!$B172</f>
        <v>0</v>
      </c>
      <c r="E169" s="131" t="n">
        <f aca="false">AR!$F172</f>
        <v>0</v>
      </c>
      <c r="F169" s="132" t="n">
        <f aca="false">AR!$C172</f>
        <v>0</v>
      </c>
      <c r="G169" s="61" t="n">
        <f aca="false">AR!AM172</f>
        <v>0.55</v>
      </c>
      <c r="H169" s="133"/>
      <c r="I169" s="134"/>
      <c r="J169" s="134"/>
      <c r="K169" s="135" t="n">
        <f aca="false">AR!AN172</f>
        <v>0</v>
      </c>
      <c r="L169" s="136" t="n">
        <f aca="false">AR!AT172</f>
        <v>0</v>
      </c>
      <c r="M169" s="135" t="n">
        <f aca="false">AR!AR172</f>
        <v>0</v>
      </c>
      <c r="N169" s="136" t="n">
        <f aca="false">AR!AY172</f>
        <v>0</v>
      </c>
    </row>
    <row r="170" customFormat="false" ht="13.2" hidden="true" customHeight="false" outlineLevel="0" collapsed="false">
      <c r="A170" s="128" t="n">
        <v>162</v>
      </c>
      <c r="B170" s="129" t="n">
        <f aca="false">AR!$D173</f>
        <v>0</v>
      </c>
      <c r="C170" s="129" t="n">
        <f aca="false">AR!$E173</f>
        <v>0</v>
      </c>
      <c r="D170" s="130" t="n">
        <f aca="false">AR!$B173</f>
        <v>0</v>
      </c>
      <c r="E170" s="131" t="n">
        <f aca="false">AR!$F173</f>
        <v>0</v>
      </c>
      <c r="F170" s="132" t="n">
        <f aca="false">AR!$C173</f>
        <v>0</v>
      </c>
      <c r="G170" s="61" t="n">
        <f aca="false">AR!AM173</f>
        <v>0.55</v>
      </c>
      <c r="H170" s="138"/>
      <c r="I170" s="139"/>
      <c r="J170" s="139"/>
      <c r="K170" s="135" t="n">
        <f aca="false">AR!AN173</f>
        <v>0</v>
      </c>
      <c r="L170" s="136" t="n">
        <f aca="false">AR!AT173</f>
        <v>0</v>
      </c>
      <c r="M170" s="135" t="n">
        <f aca="false">AR!AR173</f>
        <v>0</v>
      </c>
      <c r="N170" s="136" t="n">
        <f aca="false">AR!AY173</f>
        <v>0</v>
      </c>
    </row>
    <row r="171" customFormat="false" ht="13.2" hidden="true" customHeight="false" outlineLevel="0" collapsed="false">
      <c r="A171" s="128" t="n">
        <v>163</v>
      </c>
      <c r="B171" s="129" t="n">
        <f aca="false">AR!$D174</f>
        <v>0</v>
      </c>
      <c r="C171" s="129" t="n">
        <f aca="false">AR!$E174</f>
        <v>0</v>
      </c>
      <c r="D171" s="130" t="n">
        <f aca="false">AR!$B174</f>
        <v>0</v>
      </c>
      <c r="E171" s="131" t="n">
        <f aca="false">AR!$F174</f>
        <v>0</v>
      </c>
      <c r="F171" s="132" t="n">
        <f aca="false">AR!$C174</f>
        <v>0</v>
      </c>
      <c r="G171" s="61" t="n">
        <f aca="false">AR!AM174</f>
        <v>0.55</v>
      </c>
      <c r="H171" s="138"/>
      <c r="I171" s="139"/>
      <c r="J171" s="139"/>
      <c r="K171" s="135" t="n">
        <f aca="false">AR!AN174</f>
        <v>0</v>
      </c>
      <c r="L171" s="136" t="n">
        <f aca="false">AR!AT174</f>
        <v>0</v>
      </c>
      <c r="M171" s="135" t="n">
        <f aca="false">AR!AR174</f>
        <v>0</v>
      </c>
      <c r="N171" s="136" t="n">
        <f aca="false">AR!AY174</f>
        <v>0</v>
      </c>
    </row>
    <row r="172" customFormat="false" ht="13.2" hidden="true" customHeight="false" outlineLevel="0" collapsed="false">
      <c r="A172" s="128" t="n">
        <v>164</v>
      </c>
      <c r="B172" s="129" t="n">
        <f aca="false">AR!$D175</f>
        <v>0</v>
      </c>
      <c r="C172" s="129" t="n">
        <f aca="false">AR!$E175</f>
        <v>0</v>
      </c>
      <c r="D172" s="130" t="n">
        <f aca="false">AR!$B175</f>
        <v>0</v>
      </c>
      <c r="E172" s="131" t="n">
        <f aca="false">AR!$F175</f>
        <v>0</v>
      </c>
      <c r="F172" s="132" t="n">
        <f aca="false">AR!$C175</f>
        <v>0</v>
      </c>
      <c r="G172" s="61" t="n">
        <f aca="false">AR!AM175</f>
        <v>0.55</v>
      </c>
      <c r="H172" s="138"/>
      <c r="I172" s="139"/>
      <c r="J172" s="139"/>
      <c r="K172" s="135" t="n">
        <f aca="false">AR!AN175</f>
        <v>0</v>
      </c>
      <c r="L172" s="136" t="n">
        <f aca="false">AR!AT175</f>
        <v>0</v>
      </c>
      <c r="M172" s="135" t="n">
        <f aca="false">AR!AR175</f>
        <v>0</v>
      </c>
      <c r="N172" s="136" t="n">
        <f aca="false">AR!AY175</f>
        <v>0</v>
      </c>
    </row>
    <row r="173" customFormat="false" ht="13.2" hidden="true" customHeight="false" outlineLevel="0" collapsed="false">
      <c r="A173" s="128" t="n">
        <v>165</v>
      </c>
      <c r="B173" s="129" t="n">
        <f aca="false">AR!$D176</f>
        <v>0</v>
      </c>
      <c r="C173" s="129" t="n">
        <f aca="false">AR!$E176</f>
        <v>0</v>
      </c>
      <c r="D173" s="130" t="n">
        <f aca="false">AR!$B176</f>
        <v>0</v>
      </c>
      <c r="E173" s="131" t="n">
        <f aca="false">AR!$F176</f>
        <v>0</v>
      </c>
      <c r="F173" s="132" t="n">
        <f aca="false">AR!$C176</f>
        <v>0</v>
      </c>
      <c r="G173" s="61" t="n">
        <f aca="false">AR!AM176</f>
        <v>0.55</v>
      </c>
      <c r="H173" s="138"/>
      <c r="I173" s="139"/>
      <c r="J173" s="139"/>
      <c r="K173" s="135" t="n">
        <f aca="false">AR!AN176</f>
        <v>0</v>
      </c>
      <c r="L173" s="136" t="n">
        <f aca="false">AR!AT176</f>
        <v>0</v>
      </c>
      <c r="M173" s="135" t="n">
        <f aca="false">AR!AR176</f>
        <v>0</v>
      </c>
      <c r="N173" s="136" t="n">
        <f aca="false">AR!AY176</f>
        <v>0</v>
      </c>
    </row>
    <row r="174" customFormat="false" ht="13.2" hidden="true" customHeight="false" outlineLevel="0" collapsed="false">
      <c r="A174" s="128" t="n">
        <v>166</v>
      </c>
      <c r="B174" s="129" t="n">
        <f aca="false">AR!$D177</f>
        <v>0</v>
      </c>
      <c r="C174" s="129" t="n">
        <f aca="false">AR!$E177</f>
        <v>0</v>
      </c>
      <c r="D174" s="130" t="n">
        <f aca="false">AR!$B177</f>
        <v>0</v>
      </c>
      <c r="E174" s="131" t="n">
        <f aca="false">AR!$F177</f>
        <v>0</v>
      </c>
      <c r="F174" s="132" t="n">
        <f aca="false">AR!$C177</f>
        <v>0</v>
      </c>
      <c r="G174" s="61" t="n">
        <f aca="false">AR!AM177</f>
        <v>0.55</v>
      </c>
      <c r="H174" s="138"/>
      <c r="I174" s="139"/>
      <c r="J174" s="139"/>
      <c r="K174" s="135" t="n">
        <f aca="false">AR!AN177</f>
        <v>0</v>
      </c>
      <c r="L174" s="136" t="n">
        <f aca="false">AR!AT177</f>
        <v>0</v>
      </c>
      <c r="M174" s="135" t="n">
        <f aca="false">AR!AR177</f>
        <v>0</v>
      </c>
      <c r="N174" s="136" t="n">
        <f aca="false">AR!AY177</f>
        <v>0</v>
      </c>
    </row>
    <row r="175" customFormat="false" ht="13.2" hidden="true" customHeight="false" outlineLevel="0" collapsed="false">
      <c r="A175" s="128" t="n">
        <v>167</v>
      </c>
      <c r="B175" s="129" t="n">
        <f aca="false">AR!$D178</f>
        <v>0</v>
      </c>
      <c r="C175" s="129" t="n">
        <f aca="false">AR!$E178</f>
        <v>0</v>
      </c>
      <c r="D175" s="130" t="n">
        <f aca="false">AR!$B178</f>
        <v>0</v>
      </c>
      <c r="E175" s="131" t="n">
        <f aca="false">AR!$F178</f>
        <v>0</v>
      </c>
      <c r="F175" s="132" t="n">
        <f aca="false">AR!$C178</f>
        <v>0</v>
      </c>
      <c r="G175" s="61" t="n">
        <f aca="false">AR!AM178</f>
        <v>0.55</v>
      </c>
      <c r="H175" s="138"/>
      <c r="I175" s="139"/>
      <c r="J175" s="139"/>
      <c r="K175" s="135" t="n">
        <f aca="false">AR!AN178</f>
        <v>0</v>
      </c>
      <c r="L175" s="136" t="n">
        <f aca="false">AR!AT178</f>
        <v>0</v>
      </c>
      <c r="M175" s="135" t="n">
        <f aca="false">AR!AR178</f>
        <v>0</v>
      </c>
      <c r="N175" s="136" t="n">
        <f aca="false">AR!AY178</f>
        <v>0</v>
      </c>
    </row>
    <row r="176" customFormat="false" ht="13.2" hidden="true" customHeight="false" outlineLevel="0" collapsed="false">
      <c r="A176" s="128" t="n">
        <v>168</v>
      </c>
      <c r="B176" s="129" t="n">
        <f aca="false">AR!$D179</f>
        <v>0</v>
      </c>
      <c r="C176" s="129" t="n">
        <f aca="false">AR!$E179</f>
        <v>0</v>
      </c>
      <c r="D176" s="130" t="n">
        <f aca="false">AR!$B179</f>
        <v>0</v>
      </c>
      <c r="E176" s="131" t="n">
        <f aca="false">AR!$F179</f>
        <v>0</v>
      </c>
      <c r="F176" s="132" t="n">
        <f aca="false">AR!$C179</f>
        <v>0</v>
      </c>
      <c r="G176" s="61" t="n">
        <f aca="false">AR!AM179</f>
        <v>0.55</v>
      </c>
      <c r="H176" s="138"/>
      <c r="I176" s="139"/>
      <c r="J176" s="139"/>
      <c r="K176" s="135" t="n">
        <f aca="false">AR!AN179</f>
        <v>0</v>
      </c>
      <c r="L176" s="136" t="n">
        <f aca="false">AR!AT179</f>
        <v>0</v>
      </c>
      <c r="M176" s="135" t="n">
        <f aca="false">AR!AR179</f>
        <v>0</v>
      </c>
      <c r="N176" s="136" t="n">
        <f aca="false">AR!AY179</f>
        <v>0</v>
      </c>
    </row>
    <row r="177" customFormat="false" ht="13.2" hidden="true" customHeight="false" outlineLevel="0" collapsed="false">
      <c r="A177" s="128" t="n">
        <v>169</v>
      </c>
      <c r="B177" s="129" t="n">
        <f aca="false">AR!$D180</f>
        <v>0</v>
      </c>
      <c r="C177" s="129" t="n">
        <f aca="false">AR!$E180</f>
        <v>0</v>
      </c>
      <c r="D177" s="130" t="n">
        <f aca="false">AR!$B180</f>
        <v>0</v>
      </c>
      <c r="E177" s="131" t="n">
        <f aca="false">AR!$F180</f>
        <v>0</v>
      </c>
      <c r="F177" s="132" t="n">
        <f aca="false">AR!$C180</f>
        <v>0</v>
      </c>
      <c r="G177" s="61" t="n">
        <f aca="false">AR!AM180</f>
        <v>0.55</v>
      </c>
      <c r="H177" s="138"/>
      <c r="I177" s="139"/>
      <c r="J177" s="139"/>
      <c r="K177" s="135" t="n">
        <f aca="false">AR!AN180</f>
        <v>0</v>
      </c>
      <c r="L177" s="136" t="n">
        <f aca="false">AR!AT180</f>
        <v>0</v>
      </c>
      <c r="M177" s="135" t="n">
        <f aca="false">AR!AR180</f>
        <v>0</v>
      </c>
      <c r="N177" s="136" t="n">
        <f aca="false">AR!AY180</f>
        <v>0</v>
      </c>
    </row>
    <row r="178" customFormat="false" ht="13.2" hidden="true" customHeight="false" outlineLevel="0" collapsed="false">
      <c r="A178" s="128" t="n">
        <v>170</v>
      </c>
      <c r="B178" s="129" t="n">
        <f aca="false">AR!$D181</f>
        <v>0</v>
      </c>
      <c r="C178" s="129" t="n">
        <f aca="false">AR!$E181</f>
        <v>0</v>
      </c>
      <c r="D178" s="130" t="n">
        <f aca="false">AR!$B181</f>
        <v>0</v>
      </c>
      <c r="E178" s="131" t="n">
        <f aca="false">AR!$F181</f>
        <v>0</v>
      </c>
      <c r="F178" s="132" t="n">
        <f aca="false">AR!$C181</f>
        <v>0</v>
      </c>
      <c r="G178" s="61" t="n">
        <f aca="false">AR!AM181</f>
        <v>0.55</v>
      </c>
      <c r="H178" s="138"/>
      <c r="I178" s="139"/>
      <c r="J178" s="139"/>
      <c r="K178" s="135" t="n">
        <f aca="false">AR!AN181</f>
        <v>0</v>
      </c>
      <c r="L178" s="136" t="n">
        <f aca="false">AR!AT181</f>
        <v>0</v>
      </c>
      <c r="M178" s="135" t="n">
        <f aca="false">AR!AR181</f>
        <v>0</v>
      </c>
      <c r="N178" s="136" t="n">
        <f aca="false">AR!AY181</f>
        <v>0</v>
      </c>
    </row>
    <row r="179" customFormat="false" ht="13.2" hidden="true" customHeight="false" outlineLevel="0" collapsed="false">
      <c r="A179" s="128" t="n">
        <v>171</v>
      </c>
      <c r="B179" s="129" t="n">
        <f aca="false">AR!$D182</f>
        <v>0</v>
      </c>
      <c r="C179" s="129" t="n">
        <f aca="false">AR!$E182</f>
        <v>0</v>
      </c>
      <c r="D179" s="130" t="n">
        <f aca="false">AR!$B182</f>
        <v>0</v>
      </c>
      <c r="E179" s="131" t="n">
        <f aca="false">AR!$F182</f>
        <v>0</v>
      </c>
      <c r="F179" s="132" t="n">
        <f aca="false">AR!$C182</f>
        <v>0</v>
      </c>
      <c r="G179" s="61" t="n">
        <f aca="false">AR!AM182</f>
        <v>0.55</v>
      </c>
      <c r="H179" s="138"/>
      <c r="I179" s="139"/>
      <c r="J179" s="139"/>
      <c r="K179" s="135" t="n">
        <f aca="false">AR!AN182</f>
        <v>0</v>
      </c>
      <c r="L179" s="136" t="n">
        <f aca="false">AR!AT182</f>
        <v>0</v>
      </c>
      <c r="M179" s="135" t="n">
        <f aca="false">AR!AR182</f>
        <v>0</v>
      </c>
      <c r="N179" s="136" t="n">
        <f aca="false">AR!AY182</f>
        <v>0</v>
      </c>
    </row>
    <row r="180" customFormat="false" ht="13.2" hidden="true" customHeight="false" outlineLevel="0" collapsed="false">
      <c r="A180" s="128" t="n">
        <v>172</v>
      </c>
      <c r="B180" s="129" t="n">
        <f aca="false">AR!$D183</f>
        <v>0</v>
      </c>
      <c r="C180" s="129" t="n">
        <f aca="false">AR!$E183</f>
        <v>0</v>
      </c>
      <c r="D180" s="130" t="n">
        <f aca="false">AR!$B183</f>
        <v>0</v>
      </c>
      <c r="E180" s="131" t="n">
        <f aca="false">AR!$F183</f>
        <v>0</v>
      </c>
      <c r="F180" s="132" t="n">
        <f aca="false">AR!$C183</f>
        <v>0</v>
      </c>
      <c r="G180" s="61" t="n">
        <f aca="false">AR!AM183</f>
        <v>0.55</v>
      </c>
      <c r="H180" s="138"/>
      <c r="I180" s="139"/>
      <c r="J180" s="139"/>
      <c r="K180" s="135" t="n">
        <f aca="false">AR!AN183</f>
        <v>0</v>
      </c>
      <c r="L180" s="136" t="n">
        <f aca="false">AR!AT183</f>
        <v>0</v>
      </c>
      <c r="M180" s="135" t="n">
        <f aca="false">AR!AR183</f>
        <v>0</v>
      </c>
      <c r="N180" s="136" t="n">
        <f aca="false">AR!AY183</f>
        <v>0</v>
      </c>
    </row>
    <row r="181" customFormat="false" ht="13.2" hidden="true" customHeight="false" outlineLevel="0" collapsed="false">
      <c r="A181" s="128" t="n">
        <v>173</v>
      </c>
      <c r="B181" s="129" t="n">
        <f aca="false">AR!$D184</f>
        <v>0</v>
      </c>
      <c r="C181" s="129" t="n">
        <f aca="false">AR!$E184</f>
        <v>0</v>
      </c>
      <c r="D181" s="130" t="n">
        <f aca="false">AR!$B184</f>
        <v>0</v>
      </c>
      <c r="E181" s="131" t="n">
        <f aca="false">AR!$F184</f>
        <v>0</v>
      </c>
      <c r="F181" s="132" t="n">
        <f aca="false">AR!$C184</f>
        <v>0</v>
      </c>
      <c r="G181" s="61" t="n">
        <f aca="false">AR!AM184</f>
        <v>0.55</v>
      </c>
      <c r="H181" s="138"/>
      <c r="I181" s="139"/>
      <c r="J181" s="139"/>
      <c r="K181" s="135" t="n">
        <f aca="false">AR!AN184</f>
        <v>0</v>
      </c>
      <c r="L181" s="136" t="n">
        <f aca="false">AR!AT184</f>
        <v>0</v>
      </c>
      <c r="M181" s="135" t="n">
        <f aca="false">AR!AR184</f>
        <v>0</v>
      </c>
      <c r="N181" s="136" t="n">
        <f aca="false">AR!AY184</f>
        <v>0</v>
      </c>
    </row>
    <row r="182" customFormat="false" ht="13.2" hidden="true" customHeight="false" outlineLevel="0" collapsed="false">
      <c r="A182" s="128" t="n">
        <v>174</v>
      </c>
      <c r="B182" s="129" t="n">
        <f aca="false">AR!$D185</f>
        <v>0</v>
      </c>
      <c r="C182" s="129" t="n">
        <f aca="false">AR!$E185</f>
        <v>0</v>
      </c>
      <c r="D182" s="130" t="n">
        <f aca="false">AR!$B185</f>
        <v>0</v>
      </c>
      <c r="E182" s="131" t="n">
        <f aca="false">AR!$F185</f>
        <v>0</v>
      </c>
      <c r="F182" s="132" t="n">
        <f aca="false">AR!$C185</f>
        <v>0</v>
      </c>
      <c r="G182" s="61" t="n">
        <f aca="false">AR!AM185</f>
        <v>0.55</v>
      </c>
      <c r="H182" s="138"/>
      <c r="I182" s="139"/>
      <c r="J182" s="139"/>
      <c r="K182" s="135" t="n">
        <f aca="false">AR!AN185</f>
        <v>0</v>
      </c>
      <c r="L182" s="136" t="n">
        <f aca="false">AR!AT185</f>
        <v>0</v>
      </c>
      <c r="M182" s="135" t="n">
        <f aca="false">AR!AR185</f>
        <v>0</v>
      </c>
      <c r="N182" s="136" t="n">
        <f aca="false">AR!AY185</f>
        <v>0</v>
      </c>
    </row>
    <row r="183" customFormat="false" ht="13.2" hidden="true" customHeight="false" outlineLevel="0" collapsed="false">
      <c r="A183" s="128" t="n">
        <v>175</v>
      </c>
      <c r="B183" s="129" t="n">
        <f aca="false">AR!$D186</f>
        <v>0</v>
      </c>
      <c r="C183" s="129" t="n">
        <f aca="false">AR!$E186</f>
        <v>0</v>
      </c>
      <c r="D183" s="130" t="n">
        <f aca="false">AR!$B186</f>
        <v>0</v>
      </c>
      <c r="E183" s="131" t="n">
        <f aca="false">AR!$F186</f>
        <v>0</v>
      </c>
      <c r="F183" s="132" t="n">
        <f aca="false">AR!$C186</f>
        <v>0</v>
      </c>
      <c r="G183" s="61" t="n">
        <f aca="false">AR!AM186</f>
        <v>0.55</v>
      </c>
      <c r="H183" s="138"/>
      <c r="I183" s="139"/>
      <c r="J183" s="139"/>
      <c r="K183" s="135" t="n">
        <f aca="false">AR!AN186</f>
        <v>0</v>
      </c>
      <c r="L183" s="136" t="n">
        <f aca="false">AR!AT186</f>
        <v>0</v>
      </c>
      <c r="M183" s="135" t="n">
        <f aca="false">AR!AR186</f>
        <v>0</v>
      </c>
      <c r="N183" s="136" t="n">
        <f aca="false">AR!AY186</f>
        <v>0</v>
      </c>
    </row>
    <row r="184" customFormat="false" ht="13.2" hidden="true" customHeight="false" outlineLevel="0" collapsed="false">
      <c r="A184" s="128" t="n">
        <v>176</v>
      </c>
      <c r="B184" s="129" t="n">
        <f aca="false">AR!$D187</f>
        <v>0</v>
      </c>
      <c r="C184" s="129" t="n">
        <f aca="false">AR!$E187</f>
        <v>0</v>
      </c>
      <c r="D184" s="130" t="n">
        <f aca="false">AR!$B187</f>
        <v>0</v>
      </c>
      <c r="E184" s="131" t="n">
        <f aca="false">AR!$F187</f>
        <v>0</v>
      </c>
      <c r="F184" s="132" t="n">
        <f aca="false">AR!$C187</f>
        <v>0</v>
      </c>
      <c r="G184" s="61" t="n">
        <f aca="false">AR!AM187</f>
        <v>0.55</v>
      </c>
      <c r="H184" s="138"/>
      <c r="I184" s="139"/>
      <c r="J184" s="139"/>
      <c r="K184" s="135" t="n">
        <f aca="false">AR!AN187</f>
        <v>0</v>
      </c>
      <c r="L184" s="136" t="n">
        <f aca="false">AR!AT187</f>
        <v>0</v>
      </c>
      <c r="M184" s="135" t="n">
        <f aca="false">AR!AR187</f>
        <v>0</v>
      </c>
      <c r="N184" s="136" t="n">
        <f aca="false">AR!AY187</f>
        <v>0</v>
      </c>
    </row>
    <row r="185" customFormat="false" ht="13.2" hidden="true" customHeight="false" outlineLevel="0" collapsed="false">
      <c r="A185" s="128" t="n">
        <v>177</v>
      </c>
      <c r="B185" s="129" t="n">
        <f aca="false">AR!$D188</f>
        <v>0</v>
      </c>
      <c r="C185" s="129" t="n">
        <f aca="false">AR!$E188</f>
        <v>0</v>
      </c>
      <c r="D185" s="130" t="n">
        <f aca="false">AR!$B188</f>
        <v>0</v>
      </c>
      <c r="E185" s="131" t="n">
        <f aca="false">AR!$F188</f>
        <v>0</v>
      </c>
      <c r="F185" s="132" t="n">
        <f aca="false">AR!$C188</f>
        <v>0</v>
      </c>
      <c r="G185" s="61" t="n">
        <f aca="false">AR!AM188</f>
        <v>0.55</v>
      </c>
      <c r="H185" s="138"/>
      <c r="I185" s="139"/>
      <c r="J185" s="139"/>
      <c r="K185" s="135" t="n">
        <f aca="false">AR!AN188</f>
        <v>0</v>
      </c>
      <c r="L185" s="136" t="n">
        <f aca="false">AR!AT188</f>
        <v>0</v>
      </c>
      <c r="M185" s="135" t="n">
        <f aca="false">AR!AR188</f>
        <v>0</v>
      </c>
      <c r="N185" s="136" t="n">
        <f aca="false">AR!AY188</f>
        <v>0</v>
      </c>
    </row>
    <row r="186" customFormat="false" ht="13.2" hidden="true" customHeight="false" outlineLevel="0" collapsed="false">
      <c r="A186" s="128" t="n">
        <v>178</v>
      </c>
      <c r="B186" s="129" t="n">
        <f aca="false">AR!$D189</f>
        <v>0</v>
      </c>
      <c r="C186" s="129" t="n">
        <f aca="false">AR!$E189</f>
        <v>0</v>
      </c>
      <c r="D186" s="130" t="n">
        <f aca="false">AR!$B189</f>
        <v>0</v>
      </c>
      <c r="E186" s="131" t="n">
        <f aca="false">AR!$F189</f>
        <v>0</v>
      </c>
      <c r="F186" s="132" t="n">
        <f aca="false">AR!$C189</f>
        <v>0</v>
      </c>
      <c r="G186" s="61" t="n">
        <f aca="false">AR!AM189</f>
        <v>0.55</v>
      </c>
      <c r="H186" s="138"/>
      <c r="I186" s="139"/>
      <c r="J186" s="139"/>
      <c r="K186" s="135" t="n">
        <f aca="false">AR!AN189</f>
        <v>0</v>
      </c>
      <c r="L186" s="136" t="n">
        <f aca="false">AR!AT189</f>
        <v>0</v>
      </c>
      <c r="M186" s="135" t="n">
        <f aca="false">AR!AR189</f>
        <v>0</v>
      </c>
      <c r="N186" s="136" t="n">
        <f aca="false">AR!AY189</f>
        <v>0</v>
      </c>
    </row>
    <row r="187" customFormat="false" ht="13.2" hidden="true" customHeight="false" outlineLevel="0" collapsed="false">
      <c r="A187" s="128" t="n">
        <v>179</v>
      </c>
      <c r="B187" s="129" t="n">
        <f aca="false">AR!$D190</f>
        <v>0</v>
      </c>
      <c r="C187" s="129" t="n">
        <f aca="false">AR!$E190</f>
        <v>0</v>
      </c>
      <c r="D187" s="130" t="n">
        <f aca="false">AR!$B190</f>
        <v>0</v>
      </c>
      <c r="E187" s="131" t="n">
        <f aca="false">AR!$F190</f>
        <v>0</v>
      </c>
      <c r="F187" s="132" t="n">
        <f aca="false">AR!$C190</f>
        <v>0</v>
      </c>
      <c r="G187" s="61" t="n">
        <f aca="false">AR!AM190</f>
        <v>0.55</v>
      </c>
      <c r="H187" s="138"/>
      <c r="I187" s="139"/>
      <c r="J187" s="139"/>
      <c r="K187" s="135" t="n">
        <f aca="false">AR!AN190</f>
        <v>0</v>
      </c>
      <c r="L187" s="136" t="n">
        <f aca="false">AR!AT190</f>
        <v>0</v>
      </c>
      <c r="M187" s="135" t="n">
        <f aca="false">AR!AR190</f>
        <v>0</v>
      </c>
      <c r="N187" s="136" t="n">
        <f aca="false">AR!AY190</f>
        <v>0</v>
      </c>
    </row>
    <row r="188" customFormat="false" ht="13.2" hidden="true" customHeight="false" outlineLevel="0" collapsed="false">
      <c r="A188" s="128" t="n">
        <v>180</v>
      </c>
      <c r="B188" s="129" t="n">
        <f aca="false">AR!$D191</f>
        <v>0</v>
      </c>
      <c r="C188" s="129" t="n">
        <f aca="false">AR!$E191</f>
        <v>0</v>
      </c>
      <c r="D188" s="130" t="n">
        <f aca="false">AR!$B191</f>
        <v>0</v>
      </c>
      <c r="E188" s="131" t="n">
        <f aca="false">AR!$F191</f>
        <v>0</v>
      </c>
      <c r="F188" s="132" t="n">
        <f aca="false">AR!$C191</f>
        <v>0</v>
      </c>
      <c r="G188" s="61" t="n">
        <f aca="false">AR!AM191</f>
        <v>0.55</v>
      </c>
      <c r="H188" s="138"/>
      <c r="I188" s="139"/>
      <c r="J188" s="139"/>
      <c r="K188" s="135" t="n">
        <f aca="false">AR!AN191</f>
        <v>0</v>
      </c>
      <c r="L188" s="136" t="n">
        <f aca="false">AR!AT191</f>
        <v>0</v>
      </c>
      <c r="M188" s="135" t="n">
        <f aca="false">AR!AR191</f>
        <v>0</v>
      </c>
      <c r="N188" s="136" t="n">
        <f aca="false">AR!AY191</f>
        <v>0</v>
      </c>
    </row>
    <row r="189" customFormat="false" ht="13.2" hidden="true" customHeight="false" outlineLevel="0" collapsed="false">
      <c r="A189" s="128" t="n">
        <v>181</v>
      </c>
      <c r="B189" s="129" t="n">
        <f aca="false">AR!$D192</f>
        <v>0</v>
      </c>
      <c r="C189" s="129" t="n">
        <f aca="false">AR!$E192</f>
        <v>0</v>
      </c>
      <c r="D189" s="130" t="n">
        <f aca="false">AR!$B192</f>
        <v>0</v>
      </c>
      <c r="E189" s="131" t="n">
        <f aca="false">AR!$F192</f>
        <v>0</v>
      </c>
      <c r="F189" s="132" t="n">
        <f aca="false">AR!$C192</f>
        <v>0</v>
      </c>
      <c r="G189" s="61" t="n">
        <f aca="false">AR!AM192</f>
        <v>0.55</v>
      </c>
      <c r="H189" s="138"/>
      <c r="I189" s="139"/>
      <c r="J189" s="139"/>
      <c r="K189" s="135" t="n">
        <f aca="false">AR!AN192</f>
        <v>0</v>
      </c>
      <c r="L189" s="136" t="n">
        <f aca="false">AR!AT192</f>
        <v>0</v>
      </c>
      <c r="M189" s="135" t="n">
        <f aca="false">AR!AR192</f>
        <v>0</v>
      </c>
      <c r="N189" s="136" t="n">
        <f aca="false">AR!AY192</f>
        <v>0</v>
      </c>
    </row>
    <row r="190" customFormat="false" ht="13.2" hidden="true" customHeight="false" outlineLevel="0" collapsed="false">
      <c r="A190" s="128" t="n">
        <v>182</v>
      </c>
      <c r="B190" s="129" t="n">
        <f aca="false">AR!$D193</f>
        <v>0</v>
      </c>
      <c r="C190" s="129" t="n">
        <f aca="false">AR!$E193</f>
        <v>0</v>
      </c>
      <c r="D190" s="130" t="n">
        <f aca="false">AR!$B193</f>
        <v>0</v>
      </c>
      <c r="E190" s="131" t="n">
        <f aca="false">AR!$F193</f>
        <v>0</v>
      </c>
      <c r="F190" s="132" t="n">
        <f aca="false">AR!$C193</f>
        <v>0</v>
      </c>
      <c r="G190" s="61" t="n">
        <f aca="false">AR!AM193</f>
        <v>0.55</v>
      </c>
      <c r="H190" s="138"/>
      <c r="I190" s="139"/>
      <c r="J190" s="139"/>
      <c r="K190" s="135" t="n">
        <f aca="false">AR!AN193</f>
        <v>0</v>
      </c>
      <c r="L190" s="136" t="n">
        <f aca="false">AR!AT193</f>
        <v>0</v>
      </c>
      <c r="M190" s="135" t="n">
        <f aca="false">AR!AR193</f>
        <v>0</v>
      </c>
      <c r="N190" s="136" t="n">
        <f aca="false">AR!AY193</f>
        <v>0</v>
      </c>
    </row>
    <row r="191" customFormat="false" ht="13.2" hidden="true" customHeight="false" outlineLevel="0" collapsed="false">
      <c r="A191" s="128" t="n">
        <v>183</v>
      </c>
      <c r="B191" s="129" t="n">
        <f aca="false">AR!$D194</f>
        <v>0</v>
      </c>
      <c r="C191" s="129" t="n">
        <f aca="false">AR!$E194</f>
        <v>0</v>
      </c>
      <c r="D191" s="130" t="n">
        <f aca="false">AR!$B194</f>
        <v>0</v>
      </c>
      <c r="E191" s="131" t="n">
        <f aca="false">AR!$F194</f>
        <v>0</v>
      </c>
      <c r="F191" s="132" t="n">
        <f aca="false">AR!$C194</f>
        <v>0</v>
      </c>
      <c r="G191" s="61" t="n">
        <f aca="false">AR!AM194</f>
        <v>0.55</v>
      </c>
      <c r="H191" s="138"/>
      <c r="I191" s="139"/>
      <c r="J191" s="139"/>
      <c r="K191" s="135" t="n">
        <f aca="false">AR!AN194</f>
        <v>0</v>
      </c>
      <c r="L191" s="136" t="n">
        <f aca="false">AR!AT194</f>
        <v>0</v>
      </c>
      <c r="M191" s="135" t="n">
        <f aca="false">AR!AR194</f>
        <v>0</v>
      </c>
      <c r="N191" s="136" t="n">
        <f aca="false">AR!AY194</f>
        <v>0</v>
      </c>
    </row>
    <row r="192" customFormat="false" ht="13.2" hidden="true" customHeight="false" outlineLevel="0" collapsed="false">
      <c r="A192" s="128" t="n">
        <v>184</v>
      </c>
      <c r="B192" s="129" t="n">
        <f aca="false">AR!$D195</f>
        <v>0</v>
      </c>
      <c r="C192" s="129" t="n">
        <f aca="false">AR!$E195</f>
        <v>0</v>
      </c>
      <c r="D192" s="130" t="n">
        <f aca="false">AR!$B195</f>
        <v>0</v>
      </c>
      <c r="E192" s="131" t="n">
        <f aca="false">AR!$F195</f>
        <v>0</v>
      </c>
      <c r="F192" s="132" t="n">
        <f aca="false">AR!$C195</f>
        <v>0</v>
      </c>
      <c r="G192" s="61" t="n">
        <f aca="false">AR!AM195</f>
        <v>0.55</v>
      </c>
      <c r="H192" s="138"/>
      <c r="I192" s="139"/>
      <c r="J192" s="139"/>
      <c r="K192" s="135" t="n">
        <f aca="false">AR!AN195</f>
        <v>0</v>
      </c>
      <c r="L192" s="136" t="n">
        <f aca="false">AR!AT195</f>
        <v>0</v>
      </c>
      <c r="M192" s="135" t="n">
        <f aca="false">AR!AR195</f>
        <v>0</v>
      </c>
      <c r="N192" s="136" t="n">
        <f aca="false">AR!AY195</f>
        <v>0</v>
      </c>
    </row>
    <row r="193" customFormat="false" ht="13.2" hidden="true" customHeight="false" outlineLevel="0" collapsed="false">
      <c r="A193" s="128" t="n">
        <v>185</v>
      </c>
      <c r="B193" s="129" t="n">
        <f aca="false">AR!$D196</f>
        <v>0</v>
      </c>
      <c r="C193" s="129" t="n">
        <f aca="false">AR!$E196</f>
        <v>0</v>
      </c>
      <c r="D193" s="130" t="n">
        <f aca="false">AR!$B196</f>
        <v>0</v>
      </c>
      <c r="E193" s="131" t="n">
        <f aca="false">AR!$F196</f>
        <v>0</v>
      </c>
      <c r="F193" s="132" t="n">
        <f aca="false">AR!$C196</f>
        <v>0</v>
      </c>
      <c r="G193" s="61" t="n">
        <f aca="false">AR!AM196</f>
        <v>0.55</v>
      </c>
      <c r="H193" s="138"/>
      <c r="I193" s="139"/>
      <c r="J193" s="139"/>
      <c r="K193" s="135" t="n">
        <f aca="false">AR!AN196</f>
        <v>0</v>
      </c>
      <c r="L193" s="136" t="n">
        <f aca="false">AR!AT196</f>
        <v>0</v>
      </c>
      <c r="M193" s="135" t="n">
        <f aca="false">AR!AR196</f>
        <v>0</v>
      </c>
      <c r="N193" s="136" t="n">
        <f aca="false">AR!AY196</f>
        <v>0</v>
      </c>
    </row>
    <row r="194" customFormat="false" ht="13.2" hidden="true" customHeight="false" outlineLevel="0" collapsed="false">
      <c r="A194" s="128" t="n">
        <v>186</v>
      </c>
      <c r="B194" s="129" t="n">
        <f aca="false">AR!$D197</f>
        <v>0</v>
      </c>
      <c r="C194" s="129" t="n">
        <f aca="false">AR!$E197</f>
        <v>0</v>
      </c>
      <c r="D194" s="130" t="n">
        <f aca="false">AR!$B197</f>
        <v>0</v>
      </c>
      <c r="E194" s="131" t="n">
        <f aca="false">AR!$F197</f>
        <v>0</v>
      </c>
      <c r="F194" s="132" t="n">
        <f aca="false">AR!$C197</f>
        <v>0</v>
      </c>
      <c r="G194" s="61" t="n">
        <f aca="false">AR!AM197</f>
        <v>0.55</v>
      </c>
      <c r="H194" s="138"/>
      <c r="I194" s="139"/>
      <c r="J194" s="139"/>
      <c r="K194" s="135" t="n">
        <f aca="false">AR!AN197</f>
        <v>0</v>
      </c>
      <c r="L194" s="136" t="n">
        <f aca="false">AR!AT197</f>
        <v>0</v>
      </c>
      <c r="M194" s="135" t="n">
        <f aca="false">AR!AR197</f>
        <v>0</v>
      </c>
      <c r="N194" s="136" t="n">
        <f aca="false">AR!AY197</f>
        <v>0</v>
      </c>
    </row>
    <row r="195" customFormat="false" ht="13.2" hidden="true" customHeight="false" outlineLevel="0" collapsed="false">
      <c r="A195" s="128" t="n">
        <v>187</v>
      </c>
      <c r="B195" s="129" t="n">
        <f aca="false">AR!$D198</f>
        <v>0</v>
      </c>
      <c r="C195" s="129" t="n">
        <f aca="false">AR!$E198</f>
        <v>0</v>
      </c>
      <c r="D195" s="130" t="n">
        <f aca="false">AR!$B198</f>
        <v>0</v>
      </c>
      <c r="E195" s="131" t="n">
        <f aca="false">AR!$F198</f>
        <v>0</v>
      </c>
      <c r="F195" s="132" t="n">
        <f aca="false">AR!$C198</f>
        <v>0</v>
      </c>
      <c r="G195" s="61" t="n">
        <f aca="false">AR!AM198</f>
        <v>0.55</v>
      </c>
      <c r="H195" s="138"/>
      <c r="I195" s="139"/>
      <c r="J195" s="139"/>
      <c r="K195" s="135" t="n">
        <f aca="false">AR!AN198</f>
        <v>0</v>
      </c>
      <c r="L195" s="136" t="n">
        <f aca="false">AR!AT198</f>
        <v>0</v>
      </c>
      <c r="M195" s="135" t="n">
        <f aca="false">AR!AR198</f>
        <v>0</v>
      </c>
      <c r="N195" s="136" t="n">
        <f aca="false">AR!AY198</f>
        <v>0</v>
      </c>
    </row>
    <row r="196" customFormat="false" ht="13.2" hidden="true" customHeight="false" outlineLevel="0" collapsed="false">
      <c r="A196" s="128" t="n">
        <v>188</v>
      </c>
      <c r="B196" s="129" t="n">
        <f aca="false">AR!$D199</f>
        <v>0</v>
      </c>
      <c r="C196" s="129" t="n">
        <f aca="false">AR!$E199</f>
        <v>0</v>
      </c>
      <c r="D196" s="130" t="n">
        <f aca="false">AR!$B199</f>
        <v>0</v>
      </c>
      <c r="E196" s="131" t="n">
        <f aca="false">AR!$F199</f>
        <v>0</v>
      </c>
      <c r="F196" s="132" t="n">
        <f aca="false">AR!$C199</f>
        <v>0</v>
      </c>
      <c r="G196" s="61" t="n">
        <f aca="false">AR!AM199</f>
        <v>0.55</v>
      </c>
      <c r="H196" s="138"/>
      <c r="I196" s="139"/>
      <c r="J196" s="139"/>
      <c r="K196" s="135" t="n">
        <f aca="false">AR!AN199</f>
        <v>0</v>
      </c>
      <c r="L196" s="136" t="n">
        <f aca="false">AR!AT199</f>
        <v>0</v>
      </c>
      <c r="M196" s="135" t="n">
        <f aca="false">AR!AR199</f>
        <v>0</v>
      </c>
      <c r="N196" s="136" t="n">
        <f aca="false">AR!AY199</f>
        <v>0</v>
      </c>
    </row>
    <row r="197" customFormat="false" ht="13.2" hidden="false" customHeight="false" outlineLevel="0" collapsed="false">
      <c r="A197" s="140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</row>
    <row r="198" customFormat="false" ht="13.2" hidden="false" customHeight="false" outlineLevel="0" collapsed="false">
      <c r="A198" s="141"/>
      <c r="B198" s="142"/>
      <c r="C198" s="142"/>
      <c r="D198" s="143"/>
      <c r="E198" s="144"/>
      <c r="F198" s="145"/>
      <c r="G198" s="73"/>
      <c r="H198" s="146"/>
      <c r="I198" s="111" t="s">
        <v>59</v>
      </c>
      <c r="J198" s="111"/>
      <c r="K198" s="147" t="n">
        <f aca="false">AR!BA201</f>
        <v>0</v>
      </c>
      <c r="L198" s="148"/>
      <c r="M198" s="148"/>
      <c r="N198" s="148"/>
    </row>
    <row r="199" customFormat="false" ht="13.2" hidden="false" customHeight="false" outlineLevel="0" collapsed="false">
      <c r="A199" s="141"/>
      <c r="B199" s="142"/>
      <c r="C199" s="142"/>
      <c r="D199" s="143"/>
      <c r="E199" s="144"/>
      <c r="F199" s="145"/>
      <c r="G199" s="73"/>
      <c r="H199" s="146"/>
      <c r="I199" s="111" t="s">
        <v>60</v>
      </c>
      <c r="J199" s="111"/>
      <c r="K199" s="147" t="n">
        <f aca="false">AR!BB201</f>
        <v>0</v>
      </c>
      <c r="L199" s="148"/>
      <c r="M199" s="148"/>
      <c r="N199" s="148"/>
    </row>
    <row r="200" customFormat="false" ht="13.8" hidden="false" customHeight="false" outlineLevel="0" collapsed="false">
      <c r="A200" s="149" t="s">
        <v>61</v>
      </c>
      <c r="B200" s="150"/>
      <c r="C200" s="150"/>
      <c r="D200" s="150"/>
      <c r="E200" s="150"/>
      <c r="F200" s="151"/>
      <c r="G200" s="151"/>
      <c r="H200" s="150"/>
      <c r="I200" s="152"/>
      <c r="J200" s="152"/>
      <c r="K200" s="135" t="n">
        <f aca="false">AR!AN201+AR!AR201</f>
        <v>0</v>
      </c>
      <c r="L200" s="136" t="n">
        <f aca="false">AR!AT201+AR!AY201</f>
        <v>0</v>
      </c>
    </row>
    <row r="201" customFormat="false" ht="13.8" hidden="false" customHeight="false" outlineLevel="0" collapsed="false">
      <c r="A201" s="98"/>
      <c r="B201" s="98"/>
      <c r="C201" s="98"/>
      <c r="D201" s="153" t="s">
        <v>62</v>
      </c>
      <c r="E201" s="98"/>
      <c r="G201" s="99"/>
      <c r="H201" s="98"/>
      <c r="I201" s="100"/>
      <c r="J201" s="2"/>
    </row>
    <row r="202" customFormat="false" ht="13.8" hidden="false" customHeight="false" outlineLevel="0" collapsed="false">
      <c r="A202" s="154" t="s">
        <v>63</v>
      </c>
      <c r="B202" s="154"/>
      <c r="C202" s="154"/>
      <c r="D202" s="155" t="n">
        <f aca="false">IF(N2=VLOOKUP(N2,AR!$A$227:$B$334,1),VLOOKUP(N2,AR!$A$227:$B$334,2),"nok")</f>
        <v>31</v>
      </c>
      <c r="E202" s="156"/>
      <c r="F202" s="157" t="s">
        <v>64</v>
      </c>
      <c r="G202" s="99"/>
      <c r="H202" s="158"/>
      <c r="I202" s="159" t="s">
        <v>65</v>
      </c>
      <c r="J202" s="2"/>
    </row>
    <row r="203" customFormat="false" ht="13.2" hidden="false" customHeight="false" outlineLevel="0" collapsed="false">
      <c r="A203" s="160" t="s">
        <v>66</v>
      </c>
      <c r="B203" s="160"/>
      <c r="C203" s="160"/>
      <c r="D203" s="161"/>
      <c r="E203" s="156"/>
      <c r="F203" s="162" t="s">
        <v>67</v>
      </c>
      <c r="G203" s="162"/>
      <c r="H203" s="163" t="n">
        <f aca="false">D202*D203</f>
        <v>0</v>
      </c>
      <c r="I203" s="164"/>
      <c r="J203" s="164"/>
      <c r="K203" s="164"/>
      <c r="L203" s="164"/>
    </row>
    <row r="204" customFormat="false" ht="13.2" hidden="false" customHeight="false" outlineLevel="0" collapsed="false">
      <c r="A204" s="160" t="s">
        <v>68</v>
      </c>
      <c r="B204" s="160"/>
      <c r="C204" s="160"/>
      <c r="D204" s="165" t="n">
        <f aca="false">AR!AS201</f>
        <v>0</v>
      </c>
      <c r="E204" s="156"/>
      <c r="F204" s="162" t="s">
        <v>69</v>
      </c>
      <c r="G204" s="162"/>
      <c r="H204" s="166" t="n">
        <f aca="false">K200</f>
        <v>0</v>
      </c>
      <c r="I204" s="164"/>
      <c r="J204" s="164"/>
      <c r="K204" s="164"/>
      <c r="L204" s="164"/>
    </row>
    <row r="205" customFormat="false" ht="13.2" hidden="false" customHeight="false" outlineLevel="0" collapsed="false">
      <c r="A205" s="160" t="s">
        <v>70</v>
      </c>
      <c r="B205" s="160"/>
      <c r="C205" s="160"/>
      <c r="D205" s="167" t="n">
        <f aca="false">D206/$N$6</f>
        <v>0</v>
      </c>
      <c r="E205" s="156"/>
      <c r="F205" s="162" t="s">
        <v>71</v>
      </c>
      <c r="G205" s="162"/>
      <c r="H205" s="166" t="n">
        <f aca="false">D205+D207</f>
        <v>0</v>
      </c>
      <c r="I205" s="164"/>
      <c r="J205" s="164"/>
      <c r="K205" s="164"/>
      <c r="L205" s="164"/>
    </row>
    <row r="206" customFormat="false" ht="13.2" hidden="false" customHeight="false" outlineLevel="0" collapsed="false">
      <c r="A206" s="160" t="s">
        <v>72</v>
      </c>
      <c r="B206" s="160"/>
      <c r="C206" s="160"/>
      <c r="D206" s="168" t="n">
        <f aca="false">AR!AV201+AR!AW201</f>
        <v>0</v>
      </c>
      <c r="E206" s="156"/>
      <c r="F206" s="162" t="s">
        <v>73</v>
      </c>
      <c r="G206" s="162"/>
      <c r="H206" s="166" t="n">
        <f aca="false">D204</f>
        <v>0</v>
      </c>
      <c r="I206" s="164"/>
      <c r="J206" s="164"/>
      <c r="K206" s="164"/>
      <c r="L206" s="164"/>
    </row>
    <row r="207" customFormat="false" ht="13.2" hidden="false" customHeight="false" outlineLevel="0" collapsed="false">
      <c r="A207" s="160" t="s">
        <v>74</v>
      </c>
      <c r="B207" s="160"/>
      <c r="C207" s="160"/>
      <c r="D207" s="169" t="n">
        <f aca="false">D208/$N$4</f>
        <v>0</v>
      </c>
      <c r="E207" s="156"/>
      <c r="F207" s="170"/>
      <c r="G207" s="170"/>
      <c r="H207" s="171"/>
      <c r="I207" s="164"/>
      <c r="J207" s="164"/>
      <c r="K207" s="164"/>
      <c r="L207" s="164"/>
    </row>
    <row r="208" customFormat="false" ht="13.8" hidden="false" customHeight="false" outlineLevel="0" collapsed="false">
      <c r="A208" s="160" t="s">
        <v>75</v>
      </c>
      <c r="B208" s="160"/>
      <c r="C208" s="160"/>
      <c r="D208" s="172" t="n">
        <f aca="false">AR!AU201+AR!AX201</f>
        <v>0</v>
      </c>
      <c r="E208" s="156"/>
      <c r="F208" s="162" t="s">
        <v>76</v>
      </c>
      <c r="G208" s="162"/>
      <c r="H208" s="166" t="n">
        <f aca="false">H203-(H204+H205+H206)</f>
        <v>0</v>
      </c>
      <c r="I208" s="164"/>
      <c r="J208" s="164"/>
      <c r="K208" s="164"/>
      <c r="L208" s="164"/>
    </row>
    <row r="209" customFormat="false" ht="13.8" hidden="false" customHeight="false" outlineLevel="0" collapsed="false">
      <c r="A209" s="173" t="s">
        <v>77</v>
      </c>
      <c r="B209" s="174"/>
      <c r="C209" s="174"/>
      <c r="D209" s="175" t="n">
        <f aca="false">L200+D206+D208</f>
        <v>0</v>
      </c>
      <c r="E209" s="156"/>
      <c r="F209" s="74" t="s">
        <v>78</v>
      </c>
      <c r="G209" s="76"/>
      <c r="H209" s="176" t="str">
        <f aca="false">AR!C205</f>
        <v>Directeur général</v>
      </c>
      <c r="I209" s="177"/>
      <c r="J209" s="178"/>
      <c r="K209" s="179" t="s">
        <v>79</v>
      </c>
      <c r="L209" s="25"/>
    </row>
    <row r="210" customFormat="false" ht="13.2" hidden="false" customHeight="false" outlineLevel="0" collapsed="false">
      <c r="A210" s="74" t="s">
        <v>80</v>
      </c>
      <c r="C210" s="180" t="n">
        <f aca="false">AR!C202</f>
        <v>0</v>
      </c>
      <c r="D210" s="78"/>
      <c r="E210" s="78"/>
      <c r="F210" s="76"/>
      <c r="H210" s="181" t="n">
        <f aca="false">AR!C206</f>
        <v>0</v>
      </c>
      <c r="I210" s="182"/>
      <c r="J210" s="182"/>
      <c r="K210" s="181" t="n">
        <f aca="false">AR!Q206</f>
        <v>0</v>
      </c>
      <c r="L210" s="78"/>
    </row>
    <row r="211" customFormat="false" ht="13.2" hidden="false" customHeight="false" outlineLevel="0" collapsed="false">
      <c r="C211" s="78"/>
      <c r="D211" s="78"/>
      <c r="E211" s="78"/>
      <c r="H211" s="78"/>
      <c r="I211" s="182"/>
      <c r="J211" s="182"/>
      <c r="K211" s="78"/>
      <c r="L211" s="78"/>
      <c r="M211" s="78"/>
      <c r="N211" s="78"/>
      <c r="O211" s="78"/>
      <c r="P211" s="78"/>
      <c r="Q211" s="78"/>
      <c r="R211" s="78"/>
    </row>
    <row r="212" customFormat="false" ht="13.2" hidden="false" customHeight="false" outlineLevel="0" collapsed="false">
      <c r="C212" s="78"/>
      <c r="D212" s="78"/>
      <c r="E212" s="78"/>
      <c r="F212" s="183"/>
      <c r="G212" s="183"/>
      <c r="J212" s="182"/>
      <c r="K212" s="78"/>
      <c r="L212" s="78"/>
      <c r="M212" s="78"/>
      <c r="N212" s="78"/>
      <c r="O212" s="78"/>
      <c r="P212" s="78"/>
      <c r="Q212" s="78"/>
      <c r="R212" s="78"/>
    </row>
    <row r="213" customFormat="false" ht="13.2" hidden="false" customHeight="false" outlineLevel="0" collapsed="false">
      <c r="M213" s="78"/>
      <c r="N213" s="78"/>
      <c r="O213" s="78"/>
      <c r="P213" s="78"/>
      <c r="Q213" s="78"/>
      <c r="R213" s="78"/>
    </row>
    <row r="214" customFormat="false" ht="13.2" hidden="false" customHeight="false" outlineLevel="0" collapsed="false">
      <c r="A214" s="74"/>
      <c r="B214" s="76"/>
      <c r="C214" s="78"/>
      <c r="D214" s="78"/>
      <c r="E214" s="78"/>
      <c r="F214" s="183"/>
      <c r="G214" s="183"/>
      <c r="H214" s="78"/>
      <c r="I214" s="182"/>
      <c r="J214" s="182"/>
      <c r="K214" s="78"/>
      <c r="L214" s="78"/>
      <c r="M214" s="78"/>
      <c r="N214" s="184"/>
      <c r="O214" s="78"/>
      <c r="P214" s="78"/>
      <c r="Q214" s="78"/>
      <c r="R214" s="78"/>
    </row>
    <row r="215" customFormat="false" ht="13.2" hidden="false" customHeight="false" outlineLevel="0" collapsed="false">
      <c r="A215" s="76"/>
      <c r="B215" s="76"/>
      <c r="C215" s="78"/>
      <c r="D215" s="78"/>
      <c r="E215" s="78"/>
      <c r="F215" s="183"/>
      <c r="G215" s="183"/>
      <c r="H215" s="78"/>
      <c r="I215" s="182"/>
      <c r="J215" s="182"/>
      <c r="K215" s="78"/>
      <c r="L215" s="78"/>
      <c r="M215" s="78"/>
      <c r="N215" s="184"/>
      <c r="O215" s="78"/>
      <c r="P215" s="78"/>
      <c r="Q215" s="78"/>
      <c r="R215" s="78"/>
    </row>
    <row r="216" customFormat="false" ht="13.2" hidden="false" customHeight="false" outlineLevel="0" collapsed="false">
      <c r="A216" s="76"/>
      <c r="B216" s="76"/>
      <c r="C216" s="78"/>
      <c r="D216" s="78"/>
      <c r="E216" s="78"/>
      <c r="F216" s="183"/>
      <c r="G216" s="183"/>
      <c r="H216" s="78"/>
      <c r="I216" s="182"/>
      <c r="J216" s="182"/>
      <c r="K216" s="78"/>
      <c r="L216" s="78"/>
      <c r="M216" s="78"/>
      <c r="N216" s="78"/>
      <c r="O216" s="78"/>
      <c r="P216" s="78"/>
      <c r="Q216" s="78"/>
      <c r="R216" s="78"/>
    </row>
    <row r="217" customFormat="false" ht="13.2" hidden="false" customHeight="false" outlineLevel="0" collapsed="false">
      <c r="A217" s="76"/>
      <c r="B217" s="76"/>
      <c r="C217" s="78"/>
      <c r="D217" s="78"/>
      <c r="E217" s="78"/>
      <c r="F217" s="183"/>
      <c r="G217" s="183"/>
      <c r="H217" s="78"/>
      <c r="I217" s="182"/>
      <c r="J217" s="182"/>
      <c r="K217" s="78"/>
      <c r="L217" s="78"/>
      <c r="M217" s="78"/>
      <c r="N217" s="78"/>
      <c r="O217" s="78"/>
      <c r="P217" s="78"/>
      <c r="Q217" s="78"/>
      <c r="R217" s="78"/>
    </row>
  </sheetData>
  <sheetProtection sheet="true" password="e804"/>
  <mergeCells count="26">
    <mergeCell ref="A1:N1"/>
    <mergeCell ref="L2:M2"/>
    <mergeCell ref="A3:B3"/>
    <mergeCell ref="C3:D3"/>
    <mergeCell ref="A4:B4"/>
    <mergeCell ref="C4:D4"/>
    <mergeCell ref="A5:B5"/>
    <mergeCell ref="C5:D5"/>
    <mergeCell ref="A6:B6"/>
    <mergeCell ref="C6:D6"/>
    <mergeCell ref="I198:J198"/>
    <mergeCell ref="I199:J199"/>
    <mergeCell ref="A202:C202"/>
    <mergeCell ref="A203:C203"/>
    <mergeCell ref="F203:G203"/>
    <mergeCell ref="I203:L208"/>
    <mergeCell ref="A204:C204"/>
    <mergeCell ref="F204:G204"/>
    <mergeCell ref="A205:C205"/>
    <mergeCell ref="F205:G205"/>
    <mergeCell ref="A206:C206"/>
    <mergeCell ref="F206:G206"/>
    <mergeCell ref="A207:C207"/>
    <mergeCell ref="F207:G207"/>
    <mergeCell ref="A208:C208"/>
    <mergeCell ref="F208:G208"/>
  </mergeCells>
  <conditionalFormatting sqref="H208">
    <cfRule type="cellIs" priority="2" operator="equal" aboveAverage="0" equalAverage="0" bottom="0" percent="0" rank="0" text="" dxfId="9">
      <formula>0</formula>
    </cfRule>
    <cfRule type="cellIs" priority="3" operator="notEqual" aboveAverage="0" equalAverage="0" bottom="0" percent="0" rank="0" text="" dxfId="10">
      <formula>0</formula>
    </cfRule>
  </conditionalFormatting>
  <conditionalFormatting sqref="G9:G196">
    <cfRule type="expression" priority="4" aboveAverage="0" equalAverage="0" bottom="0" percent="0" rank="0" text="" dxfId="11">
      <formula>COUNTIF(G9:G9,"100%")</formula>
    </cfRule>
  </conditionalFormatting>
  <printOptions headings="false" gridLines="false" gridLinesSet="true" horizontalCentered="true" verticalCentered="false"/>
  <pageMargins left="0.2" right="0.220138888888889" top="0.329861111111111" bottom="0.179861111111111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3" min="1" style="185" width="11.55"/>
    <col collapsed="false" customWidth="true" hidden="false" outlineLevel="0" max="4" min="4" style="185" width="10.1"/>
    <col collapsed="false" customWidth="false" hidden="false" outlineLevel="0" max="5" min="5" style="185" width="11.55"/>
    <col collapsed="false" customWidth="true" hidden="false" outlineLevel="0" max="6" min="6" style="185" width="12.43"/>
    <col collapsed="false" customWidth="false" hidden="false" outlineLevel="0" max="8" min="7" style="185" width="11.55"/>
    <col collapsed="false" customWidth="true" hidden="false" outlineLevel="0" max="9" min="9" style="185" width="9.66"/>
    <col collapsed="false" customWidth="false" hidden="false" outlineLevel="0" max="257" min="10" style="185" width="11.55"/>
  </cols>
  <sheetData>
    <row r="1" customFormat="false" ht="13.2" hidden="false" customHeight="false" outlineLevel="0" collapsed="false">
      <c r="B1" s="186"/>
      <c r="C1" s="186"/>
      <c r="D1" s="186"/>
      <c r="E1" s="186"/>
      <c r="F1" s="186"/>
      <c r="G1" s="186"/>
      <c r="H1" s="186"/>
      <c r="I1" s="186"/>
    </row>
    <row r="2" customFormat="false" ht="13.2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13.2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customFormat="false" ht="13.2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</row>
    <row r="5" customFormat="false" ht="13.2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3.2" hidden="false" customHeight="false" outlineLevel="0" collapsed="false">
      <c r="A6" s="186"/>
      <c r="B6" s="186"/>
      <c r="C6" s="186"/>
      <c r="D6" s="186"/>
      <c r="E6" s="186"/>
      <c r="F6" s="186" t="s">
        <v>81</v>
      </c>
      <c r="G6" s="186"/>
      <c r="H6" s="186"/>
    </row>
    <row r="7" customFormat="false" ht="13.2" hidden="false" customHeight="false" outlineLevel="0" collapsed="false">
      <c r="A7" s="186"/>
      <c r="B7" s="186"/>
      <c r="C7" s="186"/>
      <c r="D7" s="186"/>
      <c r="E7" s="187" t="s">
        <v>82</v>
      </c>
      <c r="F7" s="186" t="s">
        <v>83</v>
      </c>
      <c r="G7" s="186"/>
      <c r="H7" s="186"/>
    </row>
    <row r="8" customFormat="false" ht="13.2" hidden="false" customHeight="false" outlineLevel="0" collapsed="false">
      <c r="A8" s="186"/>
      <c r="B8" s="188"/>
      <c r="C8" s="186"/>
      <c r="D8" s="186"/>
      <c r="E8" s="186"/>
      <c r="F8" s="186" t="s">
        <v>84</v>
      </c>
      <c r="G8" s="186"/>
      <c r="H8" s="186"/>
    </row>
    <row r="9" customFormat="false" ht="13.2" hidden="false" customHeight="false" outlineLevel="0" collapsed="false">
      <c r="A9" s="186"/>
      <c r="B9" s="188"/>
      <c r="C9" s="186"/>
      <c r="D9" s="186"/>
      <c r="E9" s="186"/>
      <c r="F9" s="186" t="s">
        <v>85</v>
      </c>
      <c r="G9" s="186"/>
      <c r="H9" s="186"/>
    </row>
    <row r="10" customFormat="false" ht="13.2" hidden="false" customHeight="false" outlineLevel="0" collapsed="false">
      <c r="A10" s="186"/>
      <c r="B10" s="186"/>
      <c r="C10" s="186"/>
      <c r="D10" s="186"/>
      <c r="E10" s="186"/>
      <c r="F10" s="186" t="s">
        <v>86</v>
      </c>
      <c r="G10" s="186"/>
      <c r="H10" s="186"/>
    </row>
    <row r="11" customFormat="false" ht="13.2" hidden="false" customHeight="false" outlineLevel="0" collapsed="false">
      <c r="A11" s="186"/>
      <c r="B11" s="186"/>
      <c r="C11" s="186"/>
      <c r="D11" s="186"/>
      <c r="E11" s="186"/>
      <c r="F11" s="186" t="s">
        <v>87</v>
      </c>
      <c r="G11" s="186"/>
      <c r="H11" s="186"/>
    </row>
    <row r="12" customFormat="false" ht="13.2" hidden="false" customHeight="false" outlineLevel="0" collapsed="false">
      <c r="A12" s="186"/>
      <c r="B12" s="186"/>
      <c r="C12" s="186"/>
      <c r="D12" s="186"/>
    </row>
    <row r="13" customFormat="false" ht="13.2" hidden="false" customHeight="false" outlineLevel="0" collapsed="false">
      <c r="A13" s="186"/>
      <c r="B13" s="186"/>
      <c r="C13" s="186"/>
      <c r="D13" s="186"/>
      <c r="E13" s="186"/>
      <c r="H13" s="186"/>
    </row>
    <row r="14" customFormat="false" ht="13.2" hidden="false" customHeight="false" outlineLevel="0" collapsed="false">
      <c r="A14" s="186"/>
      <c r="B14" s="186"/>
      <c r="C14" s="186"/>
      <c r="D14" s="186"/>
      <c r="E14" s="187" t="s">
        <v>88</v>
      </c>
      <c r="F14" s="189" t="s">
        <v>89</v>
      </c>
      <c r="G14" s="186"/>
      <c r="H14" s="186"/>
      <c r="I14" s="186"/>
    </row>
    <row r="15" customFormat="false" ht="13.8" hidden="false" customHeight="false" outlineLevel="0" collapsed="false">
      <c r="A15" s="186"/>
      <c r="B15" s="186"/>
      <c r="C15" s="186"/>
      <c r="D15" s="186"/>
      <c r="E15" s="186"/>
      <c r="F15" s="190"/>
      <c r="G15" s="186"/>
      <c r="H15" s="186"/>
      <c r="I15" s="186"/>
    </row>
    <row r="16" customFormat="false" ht="13.2" hidden="false" customHeight="false" outlineLevel="0" collapsed="false">
      <c r="A16" s="191" t="s">
        <v>90</v>
      </c>
      <c r="B16" s="186" t="s">
        <v>91</v>
      </c>
      <c r="C16" s="186"/>
      <c r="D16" s="186"/>
      <c r="E16" s="192" t="n">
        <f aca="false">AR!B9</f>
        <v>44197</v>
      </c>
      <c r="F16" s="186"/>
      <c r="G16" s="186"/>
      <c r="H16" s="186"/>
      <c r="I16" s="186"/>
    </row>
    <row r="17" customFormat="false" ht="13.2" hidden="false" customHeight="false" outlineLevel="0" collapsed="false">
      <c r="A17" s="191"/>
      <c r="B17" s="186"/>
      <c r="C17" s="186"/>
      <c r="D17" s="186"/>
      <c r="E17" s="193"/>
      <c r="F17" s="186"/>
      <c r="G17" s="186"/>
      <c r="H17" s="186"/>
      <c r="I17" s="186"/>
    </row>
    <row r="18" customFormat="false" ht="13.2" hidden="false" customHeight="false" outlineLevel="0" collapsed="false">
      <c r="A18" s="191"/>
      <c r="B18" s="186"/>
      <c r="C18" s="186"/>
      <c r="D18" s="186"/>
      <c r="E18" s="193"/>
      <c r="F18" s="186"/>
      <c r="G18" s="186"/>
      <c r="H18" s="186"/>
      <c r="I18" s="186"/>
    </row>
    <row r="19" customFormat="false" ht="13.2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</row>
    <row r="20" customFormat="false" ht="13.2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</row>
    <row r="21" customFormat="false" ht="13.2" hidden="false" customHeight="false" outlineLevel="0" collapsed="false">
      <c r="A21" s="186" t="s">
        <v>92</v>
      </c>
      <c r="B21" s="186"/>
      <c r="C21" s="186"/>
      <c r="D21" s="186"/>
      <c r="E21" s="186"/>
      <c r="F21" s="186"/>
      <c r="G21" s="186"/>
      <c r="H21" s="186"/>
      <c r="I21" s="186"/>
    </row>
    <row r="22" customFormat="false" ht="13.2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</row>
    <row r="23" customFormat="false" ht="13.2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</row>
    <row r="24" customFormat="false" ht="13.2" hidden="false" customHeight="false" outlineLevel="0" collapsed="false">
      <c r="A24" s="186" t="s">
        <v>93</v>
      </c>
      <c r="B24" s="186"/>
      <c r="C24" s="186"/>
      <c r="D24" s="186"/>
      <c r="E24" s="186"/>
      <c r="F24" s="186"/>
      <c r="G24" s="186"/>
      <c r="H24" s="186"/>
      <c r="I24" s="192" t="n">
        <f aca="false">E16</f>
        <v>44197</v>
      </c>
    </row>
    <row r="25" customFormat="false" ht="13.2" hidden="false" customHeight="false" outlineLevel="0" collapsed="false">
      <c r="A25" s="186" t="s">
        <v>94</v>
      </c>
      <c r="B25" s="193"/>
      <c r="C25" s="186"/>
      <c r="D25" s="186"/>
      <c r="E25" s="186"/>
      <c r="F25" s="194" t="n">
        <f aca="false">AR!B3</f>
        <v>0</v>
      </c>
      <c r="G25" s="186"/>
      <c r="H25" s="186"/>
      <c r="I25" s="186"/>
    </row>
    <row r="26" customFormat="false" ht="13.2" hidden="false" customHeight="false" outlineLevel="0" collapsed="false">
      <c r="A26" s="186" t="s">
        <v>95</v>
      </c>
      <c r="B26" s="186"/>
      <c r="C26" s="186"/>
      <c r="D26" s="195" t="n">
        <f aca="false">FI!D209</f>
        <v>0</v>
      </c>
      <c r="E26" s="186" t="s">
        <v>96</v>
      </c>
      <c r="F26" s="186"/>
      <c r="G26" s="186"/>
      <c r="H26" s="186"/>
      <c r="I26" s="186"/>
    </row>
    <row r="27" customFormat="false" ht="13.2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</row>
    <row r="28" customFormat="false" ht="13.2" hidden="false" customHeight="false" outlineLevel="0" collapsed="false">
      <c r="A28" s="186" t="s">
        <v>97</v>
      </c>
      <c r="B28" s="186"/>
      <c r="C28" s="186"/>
      <c r="D28" s="186"/>
      <c r="E28" s="186"/>
      <c r="F28" s="186"/>
      <c r="G28" s="186"/>
      <c r="H28" s="186"/>
      <c r="I28" s="186"/>
    </row>
    <row r="29" customFormat="false" ht="13.2" hidden="false" customHeight="false" outlineLevel="0" collapsed="false">
      <c r="A29" s="186" t="s">
        <v>98</v>
      </c>
      <c r="B29" s="186"/>
      <c r="C29" s="186"/>
      <c r="D29" s="186"/>
      <c r="E29" s="186"/>
      <c r="F29" s="186"/>
      <c r="G29" s="186"/>
      <c r="H29" s="186"/>
      <c r="I29" s="186"/>
    </row>
    <row r="30" customFormat="false" ht="13.2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13.2" hidden="false" customHeight="false" outlineLevel="0" collapsed="false">
      <c r="A31" s="186" t="s">
        <v>99</v>
      </c>
      <c r="B31" s="186"/>
      <c r="C31" s="186"/>
      <c r="D31" s="186"/>
      <c r="E31" s="186"/>
      <c r="F31" s="186"/>
      <c r="G31" s="186"/>
      <c r="H31" s="186"/>
      <c r="I31" s="186"/>
    </row>
    <row r="32" customFormat="false" ht="13.2" hidden="false" customHeight="false" outlineLevel="0" collapsed="false">
      <c r="A32" s="185" t="s">
        <v>100</v>
      </c>
      <c r="B32" s="186"/>
      <c r="C32" s="186"/>
      <c r="D32" s="186"/>
      <c r="E32" s="186"/>
      <c r="F32" s="186"/>
      <c r="G32" s="186"/>
      <c r="H32" s="186"/>
      <c r="I32" s="186"/>
    </row>
    <row r="33" customFormat="false" ht="13.2" hidden="false" customHeight="false" outlineLevel="0" collapsed="false">
      <c r="A33" s="186" t="s">
        <v>101</v>
      </c>
      <c r="B33" s="186"/>
      <c r="C33" s="186"/>
      <c r="D33" s="186"/>
      <c r="E33" s="186"/>
      <c r="F33" s="186"/>
      <c r="G33" s="186"/>
      <c r="H33" s="186"/>
      <c r="I33" s="186"/>
    </row>
    <row r="34" customFormat="false" ht="13.2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</row>
    <row r="35" customFormat="false" ht="13.2" hidden="false" customHeight="false" outlineLevel="0" collapsed="false">
      <c r="A35" s="188" t="s">
        <v>102</v>
      </c>
      <c r="B35" s="186"/>
      <c r="C35" s="186"/>
      <c r="D35" s="186"/>
      <c r="E35" s="186"/>
      <c r="F35" s="186"/>
      <c r="G35" s="186"/>
      <c r="H35" s="186"/>
      <c r="I35" s="186"/>
    </row>
    <row r="36" customFormat="false" ht="13.2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</row>
    <row r="37" customFormat="false" ht="13.2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</row>
    <row r="38" customFormat="false" ht="13.2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</row>
    <row r="39" customFormat="false" ht="13.2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</row>
    <row r="40" customFormat="false" ht="13.2" hidden="false" customHeight="false" outlineLevel="0" collapsed="false">
      <c r="A40" s="186" t="str">
        <f aca="false">FI!H209</f>
        <v>Directeur général</v>
      </c>
      <c r="B40" s="186"/>
      <c r="C40" s="186"/>
      <c r="D40" s="186"/>
      <c r="E40" s="186"/>
      <c r="F40" s="186"/>
      <c r="G40" s="188" t="s">
        <v>39</v>
      </c>
      <c r="H40" s="186"/>
      <c r="I40" s="186"/>
    </row>
    <row r="41" customFormat="false" ht="13.2" hidden="false" customHeight="false" outlineLevel="0" collapsed="false">
      <c r="A41" s="186" t="n">
        <f aca="false">AR!C206</f>
        <v>0</v>
      </c>
      <c r="B41" s="186"/>
      <c r="C41" s="186"/>
      <c r="D41" s="186"/>
      <c r="E41" s="186"/>
      <c r="F41" s="186"/>
      <c r="G41" s="196" t="n">
        <f aca="false">AR!Q206</f>
        <v>0</v>
      </c>
      <c r="H41" s="186"/>
      <c r="I41" s="186"/>
    </row>
    <row r="42" customFormat="false" ht="13.2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</row>
    <row r="43" customFormat="false" ht="13.2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</row>
  </sheetData>
  <sheetProtection sheet="true" password="da4a"/>
  <hyperlinks>
    <hyperlink ref="F14" r:id="rId1" display="form-i@fedasil.b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328125" defaultRowHeight="14.4" zeroHeight="false" outlineLevelRow="0" outlineLevelCol="0"/>
  <cols>
    <col collapsed="false" customWidth="true" hidden="false" outlineLevel="0" max="1" min="1" style="197" width="46.88"/>
    <col collapsed="false" customWidth="true" hidden="false" outlineLevel="0" max="2" min="2" style="197" width="41.43"/>
    <col collapsed="false" customWidth="true" hidden="false" outlineLevel="0" max="3" min="3" style="197" width="51.32"/>
    <col collapsed="false" customWidth="false" hidden="false" outlineLevel="0" max="4" min="4" style="198" width="10.32"/>
    <col collapsed="false" customWidth="true" hidden="false" outlineLevel="0" max="9" min="5" style="198" width="68.87"/>
    <col collapsed="false" customWidth="false" hidden="false" outlineLevel="0" max="39" min="10" style="198" width="10.32"/>
    <col collapsed="false" customWidth="false" hidden="false" outlineLevel="0" max="257" min="40" style="197" width="10.32"/>
  </cols>
  <sheetData>
    <row r="1" customFormat="false" ht="41.4" hidden="false" customHeight="true" outlineLevel="0" collapsed="false">
      <c r="A1" s="199" t="s">
        <v>103</v>
      </c>
      <c r="B1" s="199"/>
      <c r="C1" s="199"/>
    </row>
    <row r="2" customFormat="false" ht="14.4" hidden="false" customHeight="false" outlineLevel="0" collapsed="false">
      <c r="A2" s="200" t="s">
        <v>104</v>
      </c>
      <c r="B2" s="200" t="s">
        <v>105</v>
      </c>
      <c r="C2" s="200" t="s">
        <v>106</v>
      </c>
    </row>
    <row r="3" customFormat="false" ht="103.5" hidden="false" customHeight="true" outlineLevel="0" collapsed="false">
      <c r="A3" s="201" t="s">
        <v>107</v>
      </c>
      <c r="B3" s="202" t="s">
        <v>108</v>
      </c>
      <c r="C3" s="203" t="s">
        <v>109</v>
      </c>
    </row>
    <row r="4" customFormat="false" ht="105.6" hidden="false" customHeight="false" outlineLevel="0" collapsed="false">
      <c r="A4" s="201" t="s">
        <v>110</v>
      </c>
      <c r="B4" s="202" t="s">
        <v>111</v>
      </c>
      <c r="C4" s="203" t="s">
        <v>112</v>
      </c>
    </row>
    <row r="5" customFormat="false" ht="159.75" hidden="false" customHeight="true" outlineLevel="0" collapsed="false">
      <c r="A5" s="201" t="s">
        <v>113</v>
      </c>
      <c r="B5" s="202" t="s">
        <v>114</v>
      </c>
      <c r="C5" s="203" t="s">
        <v>115</v>
      </c>
    </row>
    <row r="6" customFormat="false" ht="103.5" hidden="false" customHeight="true" outlineLevel="0" collapsed="false">
      <c r="A6" s="201" t="s">
        <v>116</v>
      </c>
      <c r="B6" s="204" t="s">
        <v>117</v>
      </c>
      <c r="C6" s="205" t="s">
        <v>118</v>
      </c>
    </row>
    <row r="7" customFormat="false" ht="15" hidden="false" customHeight="false" outlineLevel="0" collapsed="false">
      <c r="A7" s="0"/>
      <c r="B7" s="206" t="s">
        <v>119</v>
      </c>
      <c r="C7" s="206"/>
    </row>
    <row r="8" customFormat="false" ht="15" hidden="false" customHeight="false" outlineLevel="0" collapsed="false">
      <c r="A8" s="0"/>
      <c r="B8" s="207" t="s">
        <v>120</v>
      </c>
      <c r="C8" s="207" t="s">
        <v>121</v>
      </c>
    </row>
    <row r="9" customFormat="false" ht="15" hidden="false" customHeight="false" outlineLevel="0" collapsed="false">
      <c r="A9" s="0"/>
      <c r="B9" s="207" t="s">
        <v>122</v>
      </c>
      <c r="C9" s="207" t="s">
        <v>123</v>
      </c>
    </row>
    <row r="10" customFormat="false" ht="15" hidden="false" customHeight="false" outlineLevel="0" collapsed="false">
      <c r="A10" s="0"/>
      <c r="B10" s="207" t="s">
        <v>124</v>
      </c>
      <c r="C10" s="207" t="s">
        <v>125</v>
      </c>
    </row>
    <row r="11" customFormat="false" ht="15" hidden="false" customHeight="false" outlineLevel="0" collapsed="false">
      <c r="A11" s="0"/>
      <c r="B11" s="207" t="s">
        <v>126</v>
      </c>
      <c r="C11" s="207" t="s">
        <v>127</v>
      </c>
    </row>
    <row r="12" customFormat="false" ht="15" hidden="false" customHeight="false" outlineLevel="0" collapsed="false">
      <c r="A12" s="0"/>
      <c r="B12" s="207" t="s">
        <v>128</v>
      </c>
      <c r="C12" s="207" t="s">
        <v>129</v>
      </c>
    </row>
    <row r="13" customFormat="false" ht="15" hidden="false" customHeight="false" outlineLevel="0" collapsed="false">
      <c r="A13" s="0"/>
      <c r="B13" s="207" t="s">
        <v>130</v>
      </c>
      <c r="C13" s="207" t="s">
        <v>131</v>
      </c>
    </row>
    <row r="14" customFormat="false" ht="15" hidden="false" customHeight="false" outlineLevel="0" collapsed="false">
      <c r="A14" s="0"/>
      <c r="B14" s="207" t="s">
        <v>132</v>
      </c>
      <c r="C14" s="208" t="s">
        <v>133</v>
      </c>
    </row>
  </sheetData>
  <mergeCells count="2">
    <mergeCell ref="A1:C1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4:40Z</dcterms:created>
  <dc:creator>struser</dc:creator>
  <dc:description/>
  <dc:language>en-US</dc:language>
  <cp:lastModifiedBy>Bahadir Timucin</cp:lastModifiedBy>
  <cp:lastPrinted>2020-02-03T10:30:28Z</cp:lastPrinted>
  <dcterms:modified xsi:type="dcterms:W3CDTF">2021-01-20T14:15:44Z</dcterms:modified>
  <cp:revision>0</cp:revision>
  <dc:subject/>
  <dc:title/>
</cp:coreProperties>
</file>